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ΜΕΡΟΣ_Α" sheetId="1" state="visible" r:id="rId2"/>
    <sheet name="ΜΕΡΟΣ_Β_ΛΗΞΙΠΡΟΘΕΣΜΑ _" sheetId="2" state="visible" r:id="rId3"/>
    <sheet name="ΜΕΡΟΣ_Β_ΚΕΜΕΕΠ" sheetId="3" state="visible" r:id="rId4"/>
    <sheet name="ΜΕΡΟΣ_Β_ΚΕΦΟΜΕΠ" sheetId="4" state="visible" r:id="rId5"/>
    <sheet name="ΜΕΡΟΣ_Β_ΜΗΝΥΤΗΡΙΕΣ"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ΜΕΡΟΣ_Α!$A$1:$Q$36</definedName>
    <definedName function="false" hidden="false" localSheetId="0" name="_xlnm.Print_Titles" vbProcedure="false">ΜΕΡΟΣ_Α!$1:$5</definedName>
    <definedName function="false" hidden="false" localSheetId="2" name="_xlnm.Print_Area" vbProcedure="false">ΜΕΡΟΣ_Β_ΚΕΜΕΕΠ!$A$1:$P$41</definedName>
    <definedName function="false" hidden="false" localSheetId="2" name="_xlnm.Print_Titles" vbProcedure="false">ΜΕΡΟΣ_Β_ΚΕΜΕΕΠ!$1:$5</definedName>
    <definedName function="false" hidden="false" localSheetId="3" name="_xlnm.Print_Area" vbProcedure="false">ΜΕΡΟΣ_Β_ΚΕΦΟΜΕΠ!$A$1:$P$28</definedName>
    <definedName function="false" hidden="false" localSheetId="3" name="_xlnm.Print_Titles" vbProcedure="false">ΜΕΡΟΣ_Β_ΚΕΦΟΜΕΠ!$1:$8</definedName>
    <definedName function="false" hidden="false" localSheetId="4" name="_xlnm.Print_Area" vbProcedure="false">ΜΕΡΟΣ_Β_ΜΗΝΥΤΗΡΙΕΣ!$A$1:$O$16</definedName>
    <definedName function="false" hidden="false" localSheetId="4" name="_xlnm.Print_Titles" vbProcedure="false">ΜΕΡΟΣ_Β_ΜΗΝΥΤΗΡΙΕ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6">
  <si>
    <t xml:space="preserve">ΥΠΟΥΡΓΕΙΟ ΟΙΚΟΝΟΜΙΚΩΝ</t>
  </si>
  <si>
    <t xml:space="preserve">ΓΕΝΙΚΗ ΓΡΑΜΜΑΤΕΙΑ ΔΗΜΟΣΙΩΝ ΕΣΟΔΩΝ</t>
  </si>
  <si>
    <t xml:space="preserve">Παρακολούθηση Φορολογικής Διοίκησης : Μέρος Α</t>
  </si>
  <si>
    <t xml:space="preserve">Α. Εφαρμογή μεταρρυθμίσεων στη φορολογική Διοίκηση</t>
  </si>
  <si>
    <t xml:space="preserve">ΕΤΟΣ 2014</t>
  </si>
  <si>
    <t xml:space="preserve">ΕΤΟΣ 2015</t>
  </si>
  <si>
    <t xml:space="preserve">ΙΑΝ</t>
  </si>
  <si>
    <t xml:space="preserve">ΦΕΒ</t>
  </si>
  <si>
    <t xml:space="preserve">ΜΑΡ</t>
  </si>
  <si>
    <t xml:space="preserve">ΑΠΡ</t>
  </si>
  <si>
    <t xml:space="preserve">ΜΑΪ</t>
  </si>
  <si>
    <t xml:space="preserve">ΙΟΥΝ</t>
  </si>
  <si>
    <t xml:space="preserve">ΙΟΥΛ</t>
  </si>
  <si>
    <t xml:space="preserve">ΑΥΓ</t>
  </si>
  <si>
    <t xml:space="preserve">ΣΕΠ</t>
  </si>
  <si>
    <t xml:space="preserve">ΟΚΤ</t>
  </si>
  <si>
    <t xml:space="preserve">ΝΟΕ</t>
  </si>
  <si>
    <t xml:space="preserve">ΔΕΚ</t>
  </si>
  <si>
    <t xml:space="preserve">ΣΥΝΟΛΟ</t>
  </si>
  <si>
    <t xml:space="preserve">Αναστολή λειτουργίας Δ.Ο.Υ.</t>
  </si>
  <si>
    <t xml:space="preserve">Κατά το έτος 2015 δεν προβλέπεται καμία οργανωτική αλλαγή, που να αφορά σε σύσταση, κατάργηση ή αναστολή λειτουργίας Δ.Ο.Υ. (ή επιμέρους Τμημάτων τους) ή σε υποβιβασμό αυτών από Α Τάξης (επιπέδου Διεύθυνσης) σε Α - Β (επιπέδου Διεύθυνσης) ή σε Β τάξης (επιπέδου Τμήματος)</t>
  </si>
  <si>
    <t xml:space="preserve">ΚΕ.ΜΕ.ΕΠ (Σωρευτικά νούμερα)</t>
  </si>
  <si>
    <t xml:space="preserve">Πλήθος Υποδιευθυντών (1)</t>
  </si>
  <si>
    <t xml:space="preserve">Πλήθος Εποπτών (2)</t>
  </si>
  <si>
    <t xml:space="preserve">Πλήθος Ελεγκτών (3)</t>
  </si>
  <si>
    <t xml:space="preserve">Σύνολο Ελεγκτικού Δυναμικού (1)+(2)+(3)</t>
  </si>
  <si>
    <t xml:space="preserve">Πλήθος Διοικητικού Προσωπικού</t>
  </si>
  <si>
    <t xml:space="preserve">Σύστημα ELENXIS σε λειτουργία</t>
  </si>
  <si>
    <t xml:space="preserve">√</t>
  </si>
  <si>
    <t xml:space="preserve">ΚΕ.ΦΟ.ΜΕΠ -Έλεγχοι Φορολογούμενων Μεγάλου Πλούτου
(Σωρευτικά νούμερα)</t>
  </si>
  <si>
    <t xml:space="preserve">Πλήθος Εποπτών (1)</t>
  </si>
  <si>
    <t xml:space="preserve">Πλήθος Ελεγκτών (2)</t>
  </si>
  <si>
    <t xml:space="preserve">Σύνολο Ελεγκτικού Δυναμικού (1)+(2)</t>
  </si>
  <si>
    <t xml:space="preserve">Πρόσληψη νέων ελεγκτών Μηνιαία Νούμερα</t>
  </si>
  <si>
    <t xml:space="preserve">Πλήθος ελεγκτών που προσλήφθηκαν</t>
  </si>
  <si>
    <t xml:space="preserve">Επιχειρησιακή Μονάδα Είσπραξης Μηνιαία Νούμερα</t>
  </si>
  <si>
    <t xml:space="preserve">Διευθυντής - Τμηματάρχες (1)</t>
  </si>
  <si>
    <t xml:space="preserve">Σύνολο (1)+(2)</t>
  </si>
  <si>
    <t xml:space="preserve">ΣΤΟΧΟΙ 2015</t>
  </si>
  <si>
    <t xml:space="preserve">Εσωτερικοί έλεγχοι Περιουσιακής Κατάστασης Μηνιαία Νούμερα</t>
  </si>
  <si>
    <t xml:space="preserve">Πλήθος ολοκληρωμένων ελέγχων Δ/ντών - Υποδ/ντών - Εποπτών – Τμηματαρχών</t>
  </si>
  <si>
    <t xml:space="preserve">Πλήθος ολοκληρωμένων ελέγχων Ελεγκτών - Υπαλλήλων</t>
  </si>
  <si>
    <t xml:space="preserve">Παρακολούθηση Φορολογικής Διοίκησης : Μέρος B - Είσπραξη Ληξιπρόθεσμων οφειλών</t>
  </si>
  <si>
    <t xml:space="preserve">B. Δείκτες Αποδοτικότητας</t>
  </si>
  <si>
    <t xml:space="preserve">Σύνολο 2014</t>
  </si>
  <si>
    <t xml:space="preserve">Σύνολο</t>
  </si>
  <si>
    <t xml:space="preserve">Στόχοι 2015</t>
  </si>
  <si>
    <t xml:space="preserve">Είσπραξη ληξιπρόθεσμων οφειλών (Σωρευτικά ποσά σε δις ευρώ)</t>
  </si>
  <si>
    <t xml:space="preserve">"Παλιό" ληξιπρόθεσμο κεφάλαιο (€ δις) (1)=(2)+(3)+(4)+(5) </t>
  </si>
  <si>
    <t xml:space="preserve">"Παλιό" ληξιπρόθεσμο κεφάλαιο Δημόσιων Επιχειρήσεων Κοινής Ωφελείας, Δημοτικών επιχειρήσεων κ.α (€ δις) (2) </t>
  </si>
  <si>
    <t xml:space="preserve">"Παλιό" ληξιπρόθεσμο κεφάλαιο πτωχευμένων (€ δις) (3) </t>
  </si>
  <si>
    <t xml:space="preserve">"Παλιό" ληξιπρόθεσμο κεφάλαιο λοιπών φορολογούμενων (€ δις) (4)</t>
  </si>
  <si>
    <t xml:space="preserve">Μηδενικοί, προσωρινοί (πλασματικοί) και λοιποί ΑΦΜ που χρησιμοποιήθηκαν στο παρελθόν για συγκεκριμένους λόγους (€ δις) (5) </t>
  </si>
  <si>
    <t xml:space="preserve">Εισπράξεις έναντι "παλαιού" ληξιπρόθεσμου χρέους (€ δις) (6) [Ι]</t>
  </si>
  <si>
    <t xml:space="preserve">Διαγραφές έναντι "παλιού" ληξιπρόθεσμου χρέους (€ δις) </t>
  </si>
  <si>
    <t xml:space="preserve">"Νέο" ληξιπρόθεσμο χρέος που προστέθηκε στα βιβλία  έως τον προηγούμενο μήνα από το μήνα αναφοράς (€ δις) (8) [ΙΙ]</t>
  </si>
  <si>
    <t xml:space="preserve">Εισπράξεις έναντι "νέου" ληξιπρόθεσμου χρέους (€ δις) (9) </t>
  </si>
  <si>
    <t xml:space="preserve">Διαγραφές έναντι "νέου" ληξιπρόθεσμου χρέους (€ δις) (10) </t>
  </si>
  <si>
    <t xml:space="preserve">Ποσοστό (%) είσπραξης έναντι "νέου" ληξιπρόθεσμου χρέους, (9)/((8)-(10) με εξαίρεση των μη φορολογικών κατηγοριών [III]</t>
  </si>
  <si>
    <t xml:space="preserve">"Αποτελεσματικό νέο" ληξιπρόθεσμο χρέος που προστέθηκε στα βιβλία  έως τον προηγούμενο μήνα από το μήνα αναφοράς (€ δις) (11) [IV]</t>
  </si>
  <si>
    <t xml:space="preserve">Εισπράξεις έναντι "αποτελεσματικού νέου" ληξιπρόθεσμου χρέους (€ δις) (12)</t>
  </si>
  <si>
    <t xml:space="preserve">Διαγραφές έναντι "αποτελεσματικού νέου" ληξιπρόθεσμου χρέους (€ δις) (13) </t>
  </si>
  <si>
    <t xml:space="preserve">Ποσοστό (%) είσπραξης έναντι "αποτελεσματικού νέου" ληξιπρόθεσμου χρέους, (12)/((11)-(13)) </t>
  </si>
  <si>
    <t xml:space="preserve">ΠΑΡΑΤΗΡΗΣΕΙΣ:       </t>
  </si>
  <si>
    <t xml:space="preserve">Ι. Ως "Παλαιό Ληξιπρόθεσμο Χρέος" ορίζεται το ληξιπρόθεσμο υπόλοιπο την 30/11 του προηγούμενου έτους από το έτος αναφοράς.   </t>
  </si>
  <si>
    <t xml:space="preserve">ΙΙ. Ως "Νέο Ληξιπρόθεσμο Χρέος" ορίζεται το ληξιπρόθεσμο υπολοιπο που διαμορφώνεται κατά το τρέχον έτος.                    </t>
  </si>
  <si>
    <t xml:space="preserve">ΙII. Oι συγκεκριμένοι δείκτες υπολογίζονται αφαιρώντας τις κατηγορίες φόρων 25 (Λοιπές Εισφορές),27 (Έμμεσοι Υπέρ Τρίτων),31 (Μισθώματα),32 (Υπηρεσίες),36 (Δάνεια),37 (Υπέρ Διαφόρων Τρίτων),38 (Λοιπά Πρόστιμα μη Φορολογικά),39 (Παράβολα),41 (Καταλογισμοί) και 49 (Λοιπά μη Φορολογικά), ώστε να είναι συγκρίσιμοι με τους αντίστοιχους του έτους 2014.                   </t>
  </si>
  <si>
    <t xml:space="preserve">IV. Το "Αποτελεσματικό Νέο Ληξιπρόθεσμο Υπόλοιπο" διαμορφώνεται βάσει των παραμέτρων: a) Δεν περιλαμβάνει Πτωχούς οφειλέτες, Δημόσιες-Δημοτικές επιχειρήσεις, καθώς και μηδενικά και πλασματικά Α.Φ.Μ., β) Περιλαμβάνει μόνο στοιχεία εντός προϋπολογισμού.γ) Δεν περιλαμβάνει τις κατηγορίες φόρων 25 (Λοιπές Εισφορές),27 (Έμμεσοι Υπέρ Τρίτων),31 (Μισθώματα),32 (Υπηρεσίες),35 (Πρόστιμα Κ.Β.Σ.), 36 (Δάνεια),37 (Υπέρ Διαφόρων Τρίτων),38 (Λοιπά Πρόστιμα μη Φορολογικά),39 (Παράβολα),41 (Καταλογισμοί) και 49 (Λοιπά μη Φορολογικά).</t>
  </si>
  <si>
    <t xml:space="preserve">V. Τα αναφερόμενα στοιχεία για το έτος 2015 είναι σωρρευτικά.</t>
  </si>
  <si>
    <t xml:space="preserve">VI. Τα στοιχεία του "Νέου Ληξιπροθέσμου Υπολοίπου" υπολογίζονται με χρονική υστέρηση ενός μήνα, σε σχέση με την περίοδο είσπραξης και διαγραφής έναντι αυτού.</t>
  </si>
  <si>
    <t xml:space="preserve">VII. Από το ληξιπρόθεσμο υπόλοιπο της περιόδου 1/12/2014-30/11/2015, καθώς και τις εισπράξεις και τις διαγραφές της περιόδου 1/1/2015-31/12/2015 έναντι αυτού, έχουν αφαιρεθεί οι</t>
  </si>
  <si>
    <t xml:space="preserve">εισπράξεις και διαγραφές της περιόδου 28/6/2015-31/7/2015 έναντι υπολοίπου 28/6/2015-30/7/2015, οι οποίες δεν ταξινομούνται στις αντίστοιχες έναντι ληξιπροθέσμων οφειλών, </t>
  </si>
  <si>
    <t xml:space="preserve">εξαιτίας της παράτασης μέχρι και τις 31 Ιουλίου 2015, των προθεσμιών καταβολής των βεβαιωμένων στη Φορολογική Διοίκηση οφειλών από 27/6/2015, λόγω της από 28/6/2015 τραπεζικής </t>
  </si>
  <si>
    <t xml:space="preserve">αργίας και του περιορισμού των αναλήψεων μετρητών και των μεταφορών κεφαλαίων, σύμφωνα με απόφαση του Υπουργού Οικονομικών (ΦΕΚ 1537 Β’/22.07.2015).</t>
  </si>
  <si>
    <t xml:space="preserve">Επιπλέον έχουν εξαιρεθεί οι εισπράξεις και διαγραφές της περιόδου 1/12/2015-2/12/2015 έναντι λήξεων την  30/11/2015 λόγω της σχετικής παράτασης για την πληρωμή ληξιπροθέσμων οφειλών.</t>
  </si>
  <si>
    <t xml:space="preserve">Παρακολούθηση Φορολογικής Διοίκησης : Μέρος B - ΚΕ.ΜΕ.ΕΠ.</t>
  </si>
  <si>
    <t xml:space="preserve">ΚΕΝΤΡΟ ΕΛΕΓΧΩΝ ΜΕΓΑΛΩΝ ΕΠΙΧΕΙΡΗΣΕΩΝ (ΚΕ.ΜΕ.ΕΠ.)</t>
  </si>
  <si>
    <t xml:space="preserve">Α) ΠΛΗΡΕΙΣ ΕΛΕΓΧΟΙ</t>
  </si>
  <si>
    <t xml:space="preserve">Πλήθος Πλήρων Ελέγχων σε Εξέλιξη (Σωρευτικά Στοιχεία)</t>
  </si>
  <si>
    <t xml:space="preserve">Πλήθος Ολοκληρωμένων Πλήρων Ελέγχων (1)</t>
  </si>
  <si>
    <t xml:space="preserve">Σύνολο ολοκληρωθέντων Πλήρων Ελέγχων (1)</t>
  </si>
  <si>
    <t xml:space="preserve">Σύνολο Διάρκειας Ελέγχων (Ώρες)</t>
  </si>
  <si>
    <t xml:space="preserve">Βεβαιωθέντες Φόροι ολοκληρωθέντων Πλήρων ελέγχων(€ εκατ.) (2)</t>
  </si>
  <si>
    <t xml:space="preserve">Βεβαιωθέντα Πρόστιμα ολοκληρωθέντων Πλήρων ελέγχων (€ εκατ.) (3)</t>
  </si>
  <si>
    <t xml:space="preserve">Σύνολο Βεβαιωθέντων Φόρων και Προστίμων (4)= (2)+(3)</t>
  </si>
  <si>
    <t xml:space="preserve">Βεβαιωθέντα ποσά υποθέσεων με χαμηλή ή μηδενική εισπραξιμότητα
(π.χ. ανύπαρκτοι/πτωχοί/εξαφανισμένοι φορολογούμενοι και υποθέσεις με πλαστά και εικονικά στοιχεία) (€ εκατ.) (5)</t>
  </si>
  <si>
    <t xml:space="preserve">Σύνολο Βεβαιωθέντων Φόρων και Προστίμων εξαιρουμένων των υποθέσεων με χαμηλή ή μηδενική εισπραξιμότητα (€ εκατ.) (4)-(5)</t>
  </si>
  <si>
    <t xml:space="preserve">Εισπραχθέντες Φόροι και Πρόστιμα από τα βεβαιωθέντα ποσά του μήνα αναφοράς (€ εκατ.) (6)</t>
  </si>
  <si>
    <t xml:space="preserve">Εισπραχθέντες Φόροι και Πρόστιμα από τα βεβαιωθέντα ποσά ελέγχων προηγούμενων μηνών του τρέχοντος έτους και ελέγχων προηγουμένων ετών
 (€ εκατ.) (7) </t>
  </si>
  <si>
    <t xml:space="preserve">Σύνολο Εισπραχθέντων Φόρων και Προστίμων από Πλήρεις Ελέγχους (Α)= (6)+(7)</t>
  </si>
  <si>
    <t xml:space="preserve">Ποσοστό (%) είσπραξης προς συνολική βεβαίωση</t>
  </si>
  <si>
    <t xml:space="preserve">Β) ΜΕΡΙΚΟΙ ΕΛΕΓΧΟΙ</t>
  </si>
  <si>
    <t xml:space="preserve">Πλήθος Μερικών Ελέγχων σε Εξέλιξη (Σωρευτικά Στοιχεία)</t>
  </si>
  <si>
    <t xml:space="preserve">Πλήθος Ολοκληρωμένων Μερικών Ελέγχων (1)</t>
  </si>
  <si>
    <t xml:space="preserve">Σύνολο ολοκληρωθέντων Μερικών Ελέγχων (1)</t>
  </si>
  <si>
    <t xml:space="preserve">Σύνολο Διάρκειας Μερικών Ελέγχων (Ώρες)</t>
  </si>
  <si>
    <t xml:space="preserve">Βεβαιωθέντες Φόροι ολοκληρωθέντων Μερικών ελέγχων(€ εκατ.) (2)</t>
  </si>
  <si>
    <t xml:space="preserve">Βεβαιωθέντα Πρόστιμα ολοκληρωθέντων Μερικών ελέγχων (€ εκατ.) (3)</t>
  </si>
  <si>
    <t xml:space="preserve">Σύνολο Βεβαιωθέντων Φόρων και Προστίμων (2)+(3)</t>
  </si>
  <si>
    <t xml:space="preserve">Εισπραχθέντες Φόροι και Πρόστιμα από τα βεβαιωθέντα ποσά του μήνα αναφοράς (€ εκατ.) (4)</t>
  </si>
  <si>
    <t xml:space="preserve">Εισπραχθέντες Φόροι και Πρόστιμα από τα βεβαιωθέντα ποσά ελέγχων προηγούμενων μηνών του τρέχοντος έτους και ελέγχων προηγουμένων ετών
(€ εκατ.) (5) </t>
  </si>
  <si>
    <t xml:space="preserve">Σύνολο Εισπραχθέντων Φόρων και Προστίμων από Μερικούς Ελέγχους (Β)=(4)+(5)</t>
  </si>
  <si>
    <t xml:space="preserve">Ποσοστό (%) είσπραξης προς βεβαίωση </t>
  </si>
  <si>
    <t xml:space="preserve">Σύνολο Εισπραχθέντων Φόρων και Προστίμων από Πλήρεις και Μερικούς Ελέγχους (Α)+(Β)</t>
  </si>
  <si>
    <r>
      <rPr>
        <b val="true"/>
        <sz val="9"/>
        <rFont val="Arial"/>
        <family val="2"/>
        <charset val="161"/>
      </rPr>
      <t xml:space="preserve">Πλήθος υποθέσεων του ΚΕ.ΜΕ.ΕΠ για τις οποίες γίνεται μηνυτήρια αναφορά για φοροδιαφυγή , </t>
    </r>
    <r>
      <rPr>
        <b val="true"/>
        <i val="true"/>
        <sz val="9"/>
        <rFont val="Arial"/>
        <family val="2"/>
        <charset val="161"/>
      </rPr>
      <t xml:space="preserve">Μηνιαία Νούμερα.</t>
    </r>
  </si>
  <si>
    <t xml:space="preserve">Πλήθος υποθέσεων </t>
  </si>
  <si>
    <t xml:space="preserve">ΠΑΡΑΤΗΡΗΣΕΙΣ:</t>
  </si>
  <si>
    <t xml:space="preserve">• Τα ανωτέρω δεδομένα είναι μηνιαία, εκτός του πλήθους ελέγχων σε εξέλιξη.</t>
  </si>
  <si>
    <t xml:space="preserve">• Οι δείκτες σχετικά με την Επιτροπή 70Α  διαγράφηκαν λόγω κατάργησης της Επιτροπής την 31/12/2013.</t>
  </si>
  <si>
    <t xml:space="preserve">• Από το Μάϊο 2014 οι υποθέσεις ,οι βεβαιώσεις και οι εισπράξεις της Διεύθυνσης Επίλυσης Διαφορών συμπεριλαμβάνονται στο  γενικό πλήθος ολοκληρωμένων ελέγχων, στη γενική βεβαίωση και στη γενική είσπραξη .(Η παρατήρηση αφορά και στους πλήρεις και στους μερικούς ελέγχους)</t>
  </si>
  <si>
    <t xml:space="preserve">• Οι επανέλεγχοι εντάχθηκαν στην κατηγορία των πλήρων ελέγχων.</t>
  </si>
  <si>
    <t xml:space="preserve">Παρακολούθηση Φορολογικής Διοίκησης : Μέρος B - ΚΕ.ΦΟ.ΜΕ.Π.</t>
  </si>
  <si>
    <t xml:space="preserve">ΚΕΝΤΡΟ ΦΟΡΟΛΟΓΟΥΜΕΝΩΝ ΜΕΓΑΛΟΥ ΠΛΟΥΤΟΥ (ΚΕ.ΦΟ.ΜΕ.Π)</t>
  </si>
  <si>
    <r>
      <rPr>
        <b val="true"/>
        <u val="single"/>
        <sz val="9"/>
        <color rgb="FFFFFFFF"/>
        <rFont val="Arial"/>
        <family val="2"/>
        <charset val="161"/>
      </rPr>
      <t xml:space="preserve">Γενικό Σύνολο</t>
    </r>
    <r>
      <rPr>
        <b val="true"/>
        <sz val="9"/>
        <color rgb="FFFFFFFF"/>
        <rFont val="Arial"/>
        <family val="2"/>
        <charset val="161"/>
      </rPr>
      <t xml:space="preserve"> Ελέγχων αυτοαπασχολούμενων και ατόμων μεγάλου πλούτου ,Offshore εταιρειών και Εμβασμάτων.</t>
    </r>
    <r>
      <rPr>
        <b val="true"/>
        <i val="true"/>
        <sz val="9"/>
        <color rgb="FFFFFFFF"/>
        <rFont val="Arial"/>
        <family val="2"/>
        <charset val="161"/>
      </rPr>
      <t xml:space="preserve"> Mηνιαία νούμερα εκτός από το πλήθος ελέγχων σε εξέλιξη</t>
    </r>
  </si>
  <si>
    <t xml:space="preserve">Πλήθος Ελέγχων σε Εξέλιξη (Σωρευτικά Στοιχεία)</t>
  </si>
  <si>
    <t xml:space="preserve">Πλήθος Ολοκληρωμένων Ελέγχων (1)</t>
  </si>
  <si>
    <t xml:space="preserve">Σύνολο ολοκληρωθέντων Ελέγχων (1)</t>
  </si>
  <si>
    <t xml:space="preserve">Βεβαιωθέντες Φόροι ολοκληρωθέντων ελέγχων(€ εκατ.) (2)</t>
  </si>
  <si>
    <t xml:space="preserve">Βεβαιωθέντα Πρόστιμα ολοκληρωθέντων ελέγχων (€ εκατ.) (3)</t>
  </si>
  <si>
    <t xml:space="preserve">Γενικό Σύνολο Βεβαιωθέντων Φόρων και Προστίμων (2)+(3)</t>
  </si>
  <si>
    <t xml:space="preserve">Φόροι και πρόστιμα που εισπράχθηκαν από υποθέσεις που διευθετήθηκαν σε συνέχεια των προσκλήσεων για έλεγχο που έλαβαν οι φορολογούμενοι ( αφορά είσπραξη από βεβαιώσεις  προηγούμενων μήνών) (€ εκατ.)(4)</t>
  </si>
  <si>
    <t xml:space="preserve">Εισπραχθέντες Φόροι και Πρόστιμα από τα βεβαιωθέντα ποσά ολοκληρωθέντων ελέγχων (αφορά είσπραξη από βεβαιώσεις προηγούμενων αλλά και τρέχοντων μηνών) (€ εκατ.) (5)</t>
  </si>
  <si>
    <t xml:space="preserve">Σύνολο Εισπραχθέντων Φόρων και Προστίμων (4)+(5)</t>
  </si>
  <si>
    <t xml:space="preserve">Ποσοστό (%) είσπραξης προς βεβαίωση</t>
  </si>
  <si>
    <t xml:space="preserve">Πλήθος υποθέσεων του ΚΕ.ΦΟ.ΜΕΠ για τις οποίες γίνεται μηνυτήρια αναφορά για φοροδιαφυγή , Μηνιαία Νούμερα.</t>
  </si>
  <si>
    <t xml:space="preserve">Πλήθος υποθέσεων</t>
  </si>
  <si>
    <t xml:space="preserve">Παρακολούθηση Φορολογικής Διοίκησης : Μέρος B - Μηνυτήριες Αναφορές</t>
  </si>
  <si>
    <t xml:space="preserve">Μηνυτήριες Αναφορές ως προς τα αδικήματα των άρθρων 17,18 και 19 του Ν.2523/1997 και Αναφορές του Ν.3691/2008.</t>
  </si>
  <si>
    <t xml:space="preserve">Πλήθος μηνυτήριων αναφορών από Δ.Ο.Υ*</t>
  </si>
  <si>
    <t xml:space="preserve">Πλήθος μηνυτήριων αναφορών από Σ.Δ.Ο.Ε *</t>
  </si>
  <si>
    <t xml:space="preserve">Σύνολο αναφορών για βεβαιωμένη φοροδιαφυγή προς Αρχή Καταπολέμησης της Νομιμοποίησης Εσόδων από Εγκληματικές Δραστηριότητες και Χρηματοδότησης της Τρομοκρατίας βάσει του Ν.3691/2008</t>
  </si>
  <si>
    <t xml:space="preserve">Πλήθος αναφορών για βεβαιωμένη φοροδιαφυγή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που αναλογούν στο πλήθος των αναφορών για διαπραχθέντα αδικήματα φοροδιαφυγής άνω των 50.000 €  προς Αρχή Καταπολέμησης της Νομιμοποίησης Εσόδων από Εγκληματικές Δραστηριότητες και Χρηματοδότησης της Τρομοκρατίας βάσει του Ν.3691/2008 (€ εκ.) </t>
  </si>
  <si>
    <t xml:space="preserve">Πλήθος αναφορών για χρέη προς το Δημόσιο άνω των 50.000 € προς Αρχή Καταπολέμησης της Νομιμοποίησης Εσόδων από Εγκληματικές Δραστηριότητες και Χρηματοδότησης της Τρομοκρατίας βάσει του Ν.3691/2008 </t>
  </si>
  <si>
    <t xml:space="preserve">Ποσά που σχετίζονται με το πλήθος των αναφορών  για χρέη προς το Δημόσιο άνω των 50.000 € προς Αρχή Καταπολέμησης της Νομιμοποίησης Εσόδων από Εγκληματικές Δραστηριότητες και Χρηματοδότησης της Τρομοκρατίας βάσει του Ν.3691/2008 (€ εκ.)</t>
  </si>
  <si>
    <t xml:space="preserve">*Τα δεδομένα που αφορούν στο πλήθος μηνυτήριων αναφορών από Δ.Ο.Υ και στο πλήθος μηνυτήριων αναφορών από Σ.Δ.Ο.Ε. επικαιροποιούνται σε τριμηνιαία βάση (Μάρτιο-Ιούνιο-Σεπτέμβριο-Δεκέμβριο).</t>
  </si>
</sst>
</file>

<file path=xl/styles.xml><?xml version="1.0" encoding="utf-8"?>
<styleSheet xmlns="http://schemas.openxmlformats.org/spreadsheetml/2006/main">
  <numFmts count="14">
    <numFmt numFmtId="164" formatCode="General"/>
    <numFmt numFmtId="165" formatCode="_-* #,##0.00\ _€_-;\-* #,##0.00\ _€_-;_-* \-??\ _€_-;_-@_-"/>
    <numFmt numFmtId="166" formatCode="0%"/>
    <numFmt numFmtId="167" formatCode="@"/>
    <numFmt numFmtId="168" formatCode="General"/>
    <numFmt numFmtId="169" formatCode="0.000"/>
    <numFmt numFmtId="170" formatCode="0.000,,,"/>
    <numFmt numFmtId="171" formatCode="0.00%"/>
    <numFmt numFmtId="172" formatCode="0.0%"/>
    <numFmt numFmtId="173" formatCode="0"/>
    <numFmt numFmtId="174" formatCode="#,##0"/>
    <numFmt numFmtId="175" formatCode="0.00"/>
    <numFmt numFmtId="176" formatCode="#,##0.00"/>
    <numFmt numFmtId="177" formatCode="0.0"/>
  </numFmts>
  <fonts count="50">
    <font>
      <sz val="11"/>
      <color rgb="FF000000"/>
      <name val="Calibri"/>
      <family val="2"/>
      <charset val="161"/>
    </font>
    <font>
      <sz val="10"/>
      <name val="Arial"/>
      <family val="0"/>
    </font>
    <font>
      <sz val="10"/>
      <name val="Arial"/>
      <family val="0"/>
    </font>
    <font>
      <sz val="10"/>
      <name val="Arial"/>
      <family val="0"/>
    </font>
    <font>
      <sz val="10"/>
      <name val="Arial Greek"/>
      <family val="0"/>
      <charset val="161"/>
    </font>
    <font>
      <sz val="10"/>
      <name val="Arial"/>
      <family val="2"/>
      <charset val="161"/>
    </font>
    <font>
      <b val="true"/>
      <sz val="18"/>
      <color rgb="FF003366"/>
      <name val="Cambria"/>
      <family val="2"/>
      <charset val="161"/>
    </font>
    <font>
      <sz val="9"/>
      <name val="Tahoma"/>
      <family val="2"/>
      <charset val="161"/>
    </font>
    <font>
      <b val="true"/>
      <sz val="9"/>
      <name val="Tahoma"/>
      <family val="2"/>
      <charset val="161"/>
    </font>
    <font>
      <b val="true"/>
      <sz val="9"/>
      <color rgb="FFFFFFFF"/>
      <name val="Tahoma"/>
      <family val="2"/>
      <charset val="161"/>
    </font>
    <font>
      <b val="true"/>
      <i val="true"/>
      <sz val="9"/>
      <name val="Tahoma"/>
      <family val="2"/>
      <charset val="161"/>
    </font>
    <font>
      <b val="true"/>
      <sz val="9"/>
      <color rgb="FFCCCCFF"/>
      <name val="Tahoma"/>
      <family val="2"/>
      <charset val="161"/>
    </font>
    <font>
      <sz val="9"/>
      <color rgb="FF000000"/>
      <name val="Tahoma"/>
      <family val="2"/>
      <charset val="161"/>
    </font>
    <font>
      <sz val="8"/>
      <color rgb="FFFFFFFF"/>
      <name val="Arial"/>
      <family val="2"/>
      <charset val="161"/>
    </font>
    <font>
      <sz val="11"/>
      <color rgb="FFFFFFFF"/>
      <name val="Arial"/>
      <family val="2"/>
      <charset val="161"/>
    </font>
    <font>
      <sz val="11"/>
      <name val="Arial"/>
      <family val="2"/>
      <charset val="161"/>
    </font>
    <font>
      <b val="true"/>
      <sz val="8"/>
      <name val="Arial"/>
      <family val="2"/>
      <charset val="161"/>
    </font>
    <font>
      <b val="true"/>
      <sz val="10"/>
      <name val="Arial"/>
      <family val="2"/>
      <charset val="161"/>
    </font>
    <font>
      <b val="true"/>
      <sz val="9"/>
      <name val="Arial"/>
      <family val="2"/>
      <charset val="161"/>
    </font>
    <font>
      <b val="true"/>
      <sz val="7"/>
      <name val="Arial"/>
      <family val="2"/>
      <charset val="161"/>
    </font>
    <font>
      <b val="true"/>
      <u val="single"/>
      <sz val="7"/>
      <name val="Arial"/>
      <family val="2"/>
      <charset val="161"/>
    </font>
    <font>
      <b val="true"/>
      <sz val="9"/>
      <color rgb="FFFFFFFF"/>
      <name val="Arial"/>
      <family val="2"/>
      <charset val="161"/>
    </font>
    <font>
      <b val="true"/>
      <sz val="8"/>
      <color rgb="FFFFFFFF"/>
      <name val="Arial"/>
      <family val="2"/>
      <charset val="161"/>
    </font>
    <font>
      <b val="true"/>
      <i val="true"/>
      <sz val="8"/>
      <name val="Arial"/>
      <family val="2"/>
      <charset val="161"/>
    </font>
    <font>
      <sz val="8"/>
      <name val="Arial"/>
      <family val="2"/>
      <charset val="161"/>
    </font>
    <font>
      <sz val="8"/>
      <color rgb="FF000000"/>
      <name val="Arial"/>
      <family val="2"/>
      <charset val="161"/>
    </font>
    <font>
      <sz val="20"/>
      <name val="Helvetica Neue"/>
      <family val="0"/>
    </font>
    <font>
      <sz val="20"/>
      <color rgb="FFFFFFFF"/>
      <name val="Helvetica Neue"/>
      <family val="0"/>
    </font>
    <font>
      <sz val="9"/>
      <color rgb="FFFFFFFF"/>
      <name val="Helvetica Neue"/>
      <family val="0"/>
    </font>
    <font>
      <sz val="9"/>
      <name val="Helvetica Neue"/>
      <family val="0"/>
    </font>
    <font>
      <b val="true"/>
      <sz val="9"/>
      <color rgb="FFFFFFFF"/>
      <name val="Helvetica Neue"/>
      <family val="0"/>
    </font>
    <font>
      <b val="true"/>
      <sz val="9"/>
      <color rgb="FF000000"/>
      <name val="Arial"/>
      <family val="2"/>
      <charset val="161"/>
    </font>
    <font>
      <b val="true"/>
      <u val="single"/>
      <sz val="9"/>
      <name val="Arial"/>
      <family val="2"/>
      <charset val="161"/>
    </font>
    <font>
      <b val="true"/>
      <i val="true"/>
      <sz val="9"/>
      <name val="Arial"/>
      <family val="2"/>
      <charset val="161"/>
    </font>
    <font>
      <sz val="9"/>
      <name val="Arial"/>
      <family val="2"/>
      <charset val="161"/>
    </font>
    <font>
      <b val="true"/>
      <sz val="9"/>
      <name val="Helvetica Neue"/>
      <family val="0"/>
      <charset val="161"/>
    </font>
    <font>
      <b val="true"/>
      <sz val="9"/>
      <name val="Helvetica Neue"/>
      <family val="0"/>
    </font>
    <font>
      <sz val="9"/>
      <name val="Calibri"/>
      <family val="2"/>
      <charset val="161"/>
    </font>
    <font>
      <sz val="8"/>
      <color rgb="FF000000"/>
      <name val="Calibri"/>
      <family val="2"/>
      <charset val="161"/>
    </font>
    <font>
      <b val="true"/>
      <sz val="8"/>
      <color rgb="FF000000"/>
      <name val="Calibri"/>
      <family val="2"/>
      <charset val="161"/>
    </font>
    <font>
      <b val="true"/>
      <sz val="8"/>
      <name val="Helvetica Neue"/>
      <family val="0"/>
    </font>
    <font>
      <i val="true"/>
      <sz val="8"/>
      <color rgb="FF000000"/>
      <name val="Arial"/>
      <family val="2"/>
      <charset val="161"/>
    </font>
    <font>
      <b val="true"/>
      <u val="single"/>
      <sz val="9"/>
      <color rgb="FFFFFFFF"/>
      <name val="Arial"/>
      <family val="2"/>
      <charset val="161"/>
    </font>
    <font>
      <b val="true"/>
      <i val="true"/>
      <sz val="9"/>
      <color rgb="FFFFFFFF"/>
      <name val="Arial"/>
      <family val="2"/>
      <charset val="161"/>
    </font>
    <font>
      <sz val="10"/>
      <color rgb="FF000000"/>
      <name val="Calibri"/>
      <family val="2"/>
      <charset val="161"/>
    </font>
    <font>
      <sz val="9"/>
      <color rgb="FF000000"/>
      <name val="Helvetica Neue"/>
      <family val="0"/>
    </font>
    <font>
      <b val="true"/>
      <sz val="9"/>
      <color rgb="FF000000"/>
      <name val="Helvetica Neue"/>
      <family val="0"/>
    </font>
    <font>
      <b val="true"/>
      <sz val="9"/>
      <color rgb="FF000000"/>
      <name val="Calibri"/>
      <family val="2"/>
      <charset val="161"/>
    </font>
    <font>
      <sz val="9"/>
      <color rgb="FF000000"/>
      <name val="Calibri"/>
      <family val="2"/>
      <charset val="161"/>
    </font>
    <font>
      <sz val="9"/>
      <color rgb="FF000000"/>
      <name val="Arial"/>
      <family val="2"/>
      <charset val="161"/>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000080"/>
        <bgColor rgb="FF00008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6"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false" hidden="false"/>
    </xf>
    <xf numFmtId="164" fontId="8" fillId="0" borderId="0" xfId="34" applyFont="true" applyBorder="false" applyAlignment="true" applyProtection="true">
      <alignment horizontal="general" vertical="center" textRotation="0" wrapText="false" indent="0" shrinkToFit="false"/>
      <protection locked="false" hidden="false"/>
    </xf>
    <xf numFmtId="164" fontId="8" fillId="0" borderId="2" xfId="34" applyFont="true" applyBorder="true" applyAlignment="true" applyProtection="true">
      <alignment horizontal="center" vertical="center" textRotation="0" wrapText="true" indent="0" shrinkToFit="false"/>
      <protection locked="false" hidden="false"/>
    </xf>
    <xf numFmtId="164" fontId="8" fillId="0" borderId="0" xfId="34" applyFont="true" applyBorder="true" applyAlignment="true" applyProtection="true">
      <alignment horizontal="center" vertical="center" textRotation="0" wrapText="true" indent="0" shrinkToFit="false"/>
      <protection locked="false" hidden="false"/>
    </xf>
    <xf numFmtId="164" fontId="8" fillId="0" borderId="3" xfId="34" applyFont="true" applyBorder="true" applyAlignment="true" applyProtection="true">
      <alignment horizontal="general" vertical="center" textRotation="0" wrapText="true" indent="0" shrinkToFit="false"/>
      <protection locked="false" hidden="false"/>
    </xf>
    <xf numFmtId="164" fontId="7" fillId="0" borderId="4" xfId="34" applyFont="true" applyBorder="true" applyAlignment="true" applyProtection="true">
      <alignment horizontal="general" vertical="center" textRotation="0" wrapText="false" indent="0" shrinkToFit="false"/>
      <protection locked="false" hidden="false"/>
    </xf>
    <xf numFmtId="164" fontId="8" fillId="0" borderId="0" xfId="34" applyFont="true" applyBorder="true" applyAlignment="true" applyProtection="true">
      <alignment horizontal="general" vertical="center" textRotation="0" wrapText="false" indent="0" shrinkToFit="false"/>
      <protection locked="false" hidden="false"/>
    </xf>
    <xf numFmtId="164" fontId="8" fillId="0" borderId="5" xfId="34" applyFont="true" applyBorder="true" applyAlignment="true" applyProtection="true">
      <alignment horizontal="general" vertical="center" textRotation="0" wrapText="true" indent="0" shrinkToFit="false"/>
      <protection locked="false" hidden="false"/>
    </xf>
    <xf numFmtId="164" fontId="9" fillId="13" borderId="6" xfId="34" applyFont="true" applyBorder="true" applyAlignment="true" applyProtection="true">
      <alignment horizontal="left" vertical="center" textRotation="0" wrapText="true" indent="0" shrinkToFit="false"/>
      <protection locked="false" hidden="false"/>
    </xf>
    <xf numFmtId="164" fontId="9" fillId="14" borderId="0" xfId="34" applyFont="true" applyBorder="true" applyAlignment="true" applyProtection="true">
      <alignment horizontal="left" vertical="center" textRotation="0" wrapText="true" indent="0" shrinkToFit="false"/>
      <protection locked="false" hidden="false"/>
    </xf>
    <xf numFmtId="164" fontId="7" fillId="14" borderId="2" xfId="34" applyFont="true" applyBorder="true" applyAlignment="true" applyProtection="true">
      <alignment horizontal="justify" vertical="center" textRotation="0" wrapText="true" indent="0" shrinkToFit="false"/>
      <protection locked="false" hidden="false"/>
    </xf>
    <xf numFmtId="164" fontId="10" fillId="14" borderId="2" xfId="34" applyFont="true" applyBorder="true" applyAlignment="true" applyProtection="true">
      <alignment horizontal="center" vertical="center" textRotation="0" wrapText="true" indent="0" shrinkToFit="false"/>
      <protection locked="false" hidden="false"/>
    </xf>
    <xf numFmtId="164" fontId="7" fillId="14" borderId="2" xfId="34" applyFont="true" applyBorder="true" applyAlignment="true" applyProtection="true">
      <alignment horizontal="center" vertical="center" textRotation="0" wrapText="true" indent="0" shrinkToFit="false"/>
      <protection locked="false" hidden="false"/>
    </xf>
    <xf numFmtId="164" fontId="7" fillId="14" borderId="2" xfId="0" applyFont="true" applyBorder="true" applyAlignment="true" applyProtection="false">
      <alignment horizontal="center" vertical="center" textRotation="0" wrapText="true" indent="0" shrinkToFit="false"/>
      <protection locked="true" hidden="false"/>
    </xf>
    <xf numFmtId="164" fontId="7" fillId="14" borderId="4" xfId="34" applyFont="true" applyBorder="true" applyAlignment="true" applyProtection="true">
      <alignment horizontal="general" vertical="center" textRotation="0" wrapText="false" indent="0" shrinkToFit="false"/>
      <protection locked="false" hidden="false"/>
    </xf>
    <xf numFmtId="164" fontId="8" fillId="14" borderId="0" xfId="34" applyFont="true" applyBorder="true" applyAlignment="true" applyProtection="true">
      <alignment horizontal="center" vertical="center" textRotation="0" wrapText="true" indent="0" shrinkToFit="false"/>
      <protection locked="false" hidden="false"/>
    </xf>
    <xf numFmtId="164" fontId="7" fillId="14" borderId="0" xfId="34" applyFont="true" applyBorder="false" applyAlignment="true" applyProtection="true">
      <alignment horizontal="general" vertical="center" textRotation="0" wrapText="false" indent="0" shrinkToFit="false"/>
      <protection locked="false" hidden="false"/>
    </xf>
    <xf numFmtId="164" fontId="7" fillId="14" borderId="2" xfId="34" applyFont="true" applyBorder="true" applyAlignment="true" applyProtection="true">
      <alignment horizontal="left" vertical="center" textRotation="0" wrapText="true" indent="0" shrinkToFit="false"/>
      <protection locked="false" hidden="false"/>
    </xf>
    <xf numFmtId="164" fontId="7" fillId="14" borderId="2" xfId="34" applyFont="true" applyBorder="true" applyAlignment="true" applyProtection="true">
      <alignment horizontal="general" vertical="center" textRotation="0" wrapText="true" indent="0" shrinkToFit="false"/>
      <protection locked="false" hidden="false"/>
    </xf>
    <xf numFmtId="164" fontId="8" fillId="14" borderId="2" xfId="34" applyFont="true" applyBorder="true" applyAlignment="true" applyProtection="true">
      <alignment horizontal="center" vertical="center" textRotation="0" wrapText="true" indent="0" shrinkToFit="false"/>
      <protection locked="false" hidden="false"/>
    </xf>
    <xf numFmtId="164" fontId="10" fillId="14" borderId="2" xfId="34" applyFont="true" applyBorder="true" applyAlignment="true" applyProtection="true">
      <alignment horizontal="general" vertical="center" textRotation="0" wrapText="true" indent="0" shrinkToFit="false"/>
      <protection locked="false" hidden="false"/>
    </xf>
    <xf numFmtId="164" fontId="10" fillId="0" borderId="6" xfId="34" applyFont="true" applyBorder="true" applyAlignment="true" applyProtection="true">
      <alignment horizontal="general" vertical="center" textRotation="0" wrapText="true" indent="0" shrinkToFit="false"/>
      <protection locked="false" hidden="false"/>
    </xf>
    <xf numFmtId="164" fontId="10" fillId="0" borderId="7" xfId="34" applyFont="true" applyBorder="true" applyAlignment="true" applyProtection="true">
      <alignment horizontal="general" vertical="center" textRotation="0" wrapText="true" indent="0" shrinkToFit="false"/>
      <protection locked="false" hidden="false"/>
    </xf>
    <xf numFmtId="164" fontId="10" fillId="0" borderId="8" xfId="34" applyFont="true" applyBorder="true" applyAlignment="true" applyProtection="true">
      <alignment horizontal="general" vertical="center" textRotation="0" wrapText="true" indent="0" shrinkToFit="false"/>
      <protection locked="false" hidden="false"/>
    </xf>
    <xf numFmtId="164" fontId="9" fillId="13" borderId="6" xfId="34" applyFont="true" applyBorder="true" applyAlignment="true" applyProtection="true">
      <alignment horizontal="general" vertical="center" textRotation="0" wrapText="true" indent="0" shrinkToFit="false"/>
      <protection locked="false" hidden="false"/>
    </xf>
    <xf numFmtId="164" fontId="9" fillId="13" borderId="7" xfId="34" applyFont="true" applyBorder="true" applyAlignment="true" applyProtection="true">
      <alignment horizontal="general" vertical="center" textRotation="0" wrapText="true" indent="0" shrinkToFit="false"/>
      <protection locked="false" hidden="false"/>
    </xf>
    <xf numFmtId="167" fontId="11" fillId="13" borderId="9" xfId="34" applyFont="true" applyBorder="true" applyAlignment="true" applyProtection="true">
      <alignment horizontal="center" vertical="center" textRotation="0" wrapText="false" indent="0" shrinkToFit="false"/>
      <protection locked="false" hidden="false"/>
    </xf>
    <xf numFmtId="164" fontId="12" fillId="14" borderId="10" xfId="34"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true">
      <alignment horizontal="center" vertical="center" textRotation="0" wrapText="true" indent="0" shrinkToFit="false"/>
      <protection locked="false" hidden="false"/>
    </xf>
    <xf numFmtId="168" fontId="10" fillId="0" borderId="2" xfId="34" applyFont="true" applyBorder="true" applyAlignment="true" applyProtection="true">
      <alignment horizontal="center" vertical="center" textRotation="0" wrapText="true" indent="0" shrinkToFit="false"/>
      <protection locked="false" hidden="false"/>
    </xf>
    <xf numFmtId="164" fontId="7" fillId="14" borderId="9" xfId="34" applyFont="true" applyBorder="true" applyAlignment="true" applyProtection="true">
      <alignment horizontal="general" vertical="center" textRotation="0" wrapText="false" indent="0" shrinkToFit="false"/>
      <protection locked="false" hidden="false"/>
    </xf>
    <xf numFmtId="164" fontId="7" fillId="14" borderId="11" xfId="34" applyFont="true" applyBorder="true" applyAlignment="true" applyProtection="true">
      <alignment horizontal="center" vertical="center" textRotation="0" wrapText="true" indent="0" shrinkToFit="false"/>
      <protection locked="false" hidden="false"/>
    </xf>
    <xf numFmtId="164" fontId="7" fillId="14" borderId="0" xfId="34" applyFont="true" applyBorder="true" applyAlignment="true" applyProtection="true">
      <alignment horizontal="general" vertical="center" textRotation="0" wrapText="false" indent="0" shrinkToFit="false"/>
      <protection locked="false" hidden="false"/>
    </xf>
    <xf numFmtId="164" fontId="8" fillId="0" borderId="2" xfId="34" applyFont="true" applyBorder="true" applyAlignment="true" applyProtection="true">
      <alignment horizontal="general" vertical="center" textRotation="0" wrapText="true" indent="0" shrinkToFit="false"/>
      <protection locked="false" hidden="false"/>
    </xf>
    <xf numFmtId="164" fontId="10" fillId="14" borderId="7" xfId="34" applyFont="true" applyBorder="true" applyAlignment="true" applyProtection="true">
      <alignment horizontal="center" vertical="center" textRotation="0" wrapText="true" indent="0" shrinkToFit="false"/>
      <protection locked="false" hidden="false"/>
    </xf>
    <xf numFmtId="164" fontId="7" fillId="14" borderId="7" xfId="34" applyFont="true" applyBorder="true" applyAlignment="true" applyProtection="true">
      <alignment horizontal="center" vertical="center" textRotation="0" wrapText="true" indent="0" shrinkToFit="false"/>
      <protection locked="false" hidden="false"/>
    </xf>
    <xf numFmtId="164" fontId="7" fillId="14" borderId="7" xfId="34" applyFont="true" applyBorder="true" applyAlignment="true" applyProtection="true">
      <alignment horizontal="general" vertical="center" textRotation="0" wrapText="false" indent="0" shrinkToFit="false"/>
      <protection locked="false" hidden="false"/>
    </xf>
    <xf numFmtId="164" fontId="9" fillId="13" borderId="11" xfId="34" applyFont="true" applyBorder="true" applyAlignment="true" applyProtection="true">
      <alignment horizontal="general" vertical="center" textRotation="0" wrapText="true" indent="0" shrinkToFit="false"/>
      <protection locked="false" hidden="false"/>
    </xf>
    <xf numFmtId="164" fontId="9" fillId="13" borderId="12" xfId="34" applyFont="true" applyBorder="true" applyAlignment="true" applyProtection="true">
      <alignment horizontal="general" vertical="center" textRotation="0" wrapText="true" indent="0" shrinkToFit="false"/>
      <protection locked="false" hidden="false"/>
    </xf>
    <xf numFmtId="167" fontId="11" fillId="13" borderId="12" xfId="34" applyFont="true" applyBorder="true" applyAlignment="true" applyProtection="true">
      <alignment horizontal="center" vertical="center" textRotation="0" wrapText="false" indent="0" shrinkToFit="false"/>
      <protection locked="false" hidden="false"/>
    </xf>
    <xf numFmtId="164" fontId="8" fillId="15" borderId="2"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false">
      <alignment horizontal="general" vertical="top" textRotation="0" wrapText="true" indent="0" shrinkToFit="false"/>
      <protection locked="true" hidden="false"/>
    </xf>
    <xf numFmtId="164" fontId="14"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16" fillId="0" borderId="0" xfId="34" applyFont="true" applyBorder="false" applyAlignment="true" applyProtection="true">
      <alignment horizontal="general" vertical="top" textRotation="0" wrapText="true" indent="0" shrinkToFit="false"/>
      <protection locked="false" hidden="false"/>
    </xf>
    <xf numFmtId="164" fontId="14" fillId="0" borderId="0" xfId="34" applyFont="true" applyBorder="false" applyAlignment="true" applyProtection="true">
      <alignment horizontal="general" vertical="top" textRotation="0" wrapText="false" indent="0" shrinkToFit="false"/>
      <protection locked="false" hidden="false"/>
    </xf>
    <xf numFmtId="164" fontId="15" fillId="0" borderId="0" xfId="34" applyFont="true" applyBorder="false" applyAlignment="true" applyProtection="true">
      <alignment horizontal="general" vertical="top" textRotation="0" wrapText="false" indent="0" shrinkToFit="false"/>
      <protection locked="false" hidden="false"/>
    </xf>
    <xf numFmtId="164" fontId="17" fillId="0" borderId="12" xfId="34" applyFont="true" applyBorder="true" applyAlignment="true" applyProtection="true">
      <alignment horizontal="center" vertical="bottom" textRotation="0" wrapText="false" indent="0" shrinkToFit="false"/>
      <protection locked="false" hidden="false"/>
    </xf>
    <xf numFmtId="164" fontId="16" fillId="0" borderId="2" xfId="34" applyFont="true" applyBorder="true" applyAlignment="true" applyProtection="true">
      <alignment horizontal="left" vertical="center" textRotation="0" wrapText="true" indent="0" shrinkToFit="false"/>
      <protection locked="false" hidden="false"/>
    </xf>
    <xf numFmtId="164" fontId="16" fillId="0" borderId="2" xfId="34" applyFont="true" applyBorder="true" applyAlignment="true" applyProtection="true">
      <alignment horizontal="center" vertical="center" textRotation="0" wrapText="true" indent="0" shrinkToFit="false"/>
      <protection locked="false" hidden="false"/>
    </xf>
    <xf numFmtId="164" fontId="18" fillId="2" borderId="2" xfId="34" applyFont="true" applyBorder="true" applyAlignment="true" applyProtection="true">
      <alignment horizontal="center" vertical="top" textRotation="0" wrapText="true" indent="0" shrinkToFit="false"/>
      <protection locked="false" hidden="false"/>
    </xf>
    <xf numFmtId="164" fontId="19" fillId="0" borderId="2" xfId="34" applyFont="true" applyBorder="true" applyAlignment="true" applyProtection="true">
      <alignment horizontal="center" vertical="center" textRotation="0" wrapText="true" indent="0" shrinkToFit="false"/>
      <protection locked="false" hidden="false"/>
    </xf>
    <xf numFmtId="164" fontId="20" fillId="15" borderId="8" xfId="34" applyFont="true" applyBorder="true" applyAlignment="true" applyProtection="true">
      <alignment horizontal="center" vertical="center" textRotation="0" wrapText="true" indent="0" shrinkToFit="false"/>
      <protection locked="false" hidden="false"/>
    </xf>
    <xf numFmtId="164" fontId="21" fillId="13" borderId="6" xfId="34" applyFont="true" applyBorder="true" applyAlignment="true" applyProtection="true">
      <alignment horizontal="general" vertical="top" textRotation="0" wrapText="true" indent="0" shrinkToFit="false"/>
      <protection locked="false" hidden="false"/>
    </xf>
    <xf numFmtId="164" fontId="22" fillId="13" borderId="7" xfId="34" applyFont="true" applyBorder="true" applyAlignment="true" applyProtection="true">
      <alignment horizontal="general" vertical="top" textRotation="0" wrapText="true" indent="0" shrinkToFit="false"/>
      <protection locked="false" hidden="false"/>
    </xf>
    <xf numFmtId="164" fontId="13" fillId="0" borderId="0" xfId="34" applyFont="true" applyBorder="false" applyAlignment="true" applyProtection="true">
      <alignment horizontal="general" vertical="top" textRotation="0" wrapText="false" indent="0" shrinkToFit="false"/>
      <protection locked="false" hidden="false"/>
    </xf>
    <xf numFmtId="167" fontId="18" fillId="0" borderId="2" xfId="34" applyFont="true" applyBorder="true" applyAlignment="true" applyProtection="true">
      <alignment horizontal="left" vertical="top" textRotation="0" wrapText="true" indent="0" shrinkToFit="false"/>
      <protection locked="false" hidden="false"/>
    </xf>
    <xf numFmtId="169" fontId="23" fillId="0" borderId="2" xfId="34" applyFont="true" applyBorder="true" applyAlignment="true" applyProtection="true">
      <alignment horizontal="center" vertical="center" textRotation="0" wrapText="false" indent="0" shrinkToFit="false"/>
      <protection locked="false" hidden="false"/>
    </xf>
    <xf numFmtId="170" fontId="24" fillId="0" borderId="2" xfId="34" applyFont="true" applyBorder="true" applyAlignment="true" applyProtection="true">
      <alignment horizontal="center" vertical="center" textRotation="0" wrapText="false" indent="0" shrinkToFit="false"/>
      <protection locked="fals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9" fontId="24" fillId="0" borderId="2" xfId="34" applyFont="true" applyBorder="true" applyAlignment="true" applyProtection="true">
      <alignment horizontal="center" vertical="center" textRotation="0" wrapText="false" indent="0" shrinkToFit="false"/>
      <protection locked="false" hidden="false"/>
    </xf>
    <xf numFmtId="169" fontId="24" fillId="0" borderId="2" xfId="34" applyFont="true" applyBorder="true" applyAlignment="true" applyProtection="true">
      <alignment horizontal="center" vertical="top" textRotation="0" wrapText="false" indent="0" shrinkToFit="false"/>
      <protection locked="false" hidden="false"/>
    </xf>
    <xf numFmtId="167" fontId="24" fillId="0" borderId="2" xfId="34" applyFont="true" applyBorder="true" applyAlignment="true" applyProtection="true">
      <alignment horizontal="left" vertical="top" textRotation="0" wrapText="true" indent="0" shrinkToFit="false"/>
      <protection locked="false" hidden="false"/>
    </xf>
    <xf numFmtId="164" fontId="16" fillId="8" borderId="2" xfId="34" applyFont="true" applyBorder="true" applyAlignment="true" applyProtection="true">
      <alignment horizontal="general" vertical="center" textRotation="0" wrapText="true" indent="0" shrinkToFit="false"/>
      <protection locked="false" hidden="false"/>
    </xf>
    <xf numFmtId="169" fontId="23" fillId="14" borderId="2" xfId="34" applyFont="true" applyBorder="true" applyAlignment="true" applyProtection="true">
      <alignment horizontal="center" vertical="center" textRotation="0" wrapText="true" indent="0" shrinkToFit="false"/>
      <protection locked="false" hidden="false"/>
    </xf>
    <xf numFmtId="169" fontId="24" fillId="0" borderId="2" xfId="34" applyFont="true" applyBorder="true" applyAlignment="true" applyProtection="true">
      <alignment horizontal="center" vertical="top" textRotation="0" wrapText="true" indent="0" shrinkToFit="false"/>
      <protection locked="false" hidden="false"/>
    </xf>
    <xf numFmtId="169" fontId="24" fillId="14" borderId="2" xfId="34" applyFont="true" applyBorder="true" applyAlignment="true" applyProtection="true">
      <alignment horizontal="center" vertical="top" textRotation="0" wrapText="true" indent="0" shrinkToFit="false"/>
      <protection locked="false" hidden="false"/>
    </xf>
    <xf numFmtId="164" fontId="19" fillId="15" borderId="2" xfId="34" applyFont="true" applyBorder="true" applyAlignment="true" applyProtection="true">
      <alignment horizontal="center" vertical="center" textRotation="0" wrapText="true" indent="0" shrinkToFit="false"/>
      <protection locked="false" hidden="false"/>
    </xf>
    <xf numFmtId="164" fontId="24" fillId="14" borderId="0" xfId="34" applyFont="true" applyBorder="false" applyAlignment="true" applyProtection="true">
      <alignment horizontal="general" vertical="top" textRotation="0" wrapText="true" indent="0" shrinkToFit="false"/>
      <protection locked="false" hidden="false"/>
    </xf>
    <xf numFmtId="164" fontId="24" fillId="14" borderId="2" xfId="34" applyFont="true" applyBorder="true" applyAlignment="true" applyProtection="true">
      <alignment horizontal="general" vertical="center" textRotation="0" wrapText="true" indent="0" shrinkToFit="false"/>
      <protection locked="false" hidden="false"/>
    </xf>
    <xf numFmtId="169" fontId="23" fillId="14" borderId="5" xfId="34" applyFont="true" applyBorder="true" applyAlignment="true" applyProtection="true">
      <alignment horizontal="center" vertical="center" textRotation="0" wrapText="true" indent="0" shrinkToFit="false"/>
      <protection locked="false" hidden="false"/>
    </xf>
    <xf numFmtId="164" fontId="13" fillId="14" borderId="0" xfId="34" applyFont="true" applyBorder="false" applyAlignment="true" applyProtection="true">
      <alignment horizontal="general" vertical="top" textRotation="0" wrapText="true" indent="0" shrinkToFit="false"/>
      <protection locked="false" hidden="false"/>
    </xf>
    <xf numFmtId="164" fontId="24" fillId="2" borderId="2" xfId="34" applyFont="true" applyBorder="true" applyAlignment="true" applyProtection="true">
      <alignment horizontal="center" vertical="center" textRotation="0" wrapText="true" indent="0" shrinkToFit="false"/>
      <protection locked="false" hidden="false"/>
    </xf>
    <xf numFmtId="164" fontId="18" fillId="14" borderId="2" xfId="34" applyFont="true" applyBorder="true" applyAlignment="true" applyProtection="true">
      <alignment horizontal="general" vertical="center" textRotation="0" wrapText="true" indent="0" shrinkToFit="false"/>
      <protection locked="false" hidden="false"/>
    </xf>
    <xf numFmtId="169" fontId="24" fillId="0" borderId="2" xfId="34" applyFont="true" applyBorder="true" applyAlignment="true" applyProtection="true">
      <alignment horizontal="center" vertical="center" textRotation="0" wrapText="true" indent="0" shrinkToFit="false"/>
      <protection locked="false" hidden="false"/>
    </xf>
    <xf numFmtId="169" fontId="23" fillId="14" borderId="5" xfId="34" applyFont="true" applyBorder="true" applyAlignment="true" applyProtection="true">
      <alignment horizontal="center" vertical="top" textRotation="0" wrapText="true" indent="0" shrinkToFit="false"/>
      <protection locked="false" hidden="false"/>
    </xf>
    <xf numFmtId="164" fontId="24" fillId="0" borderId="2" xfId="34" applyFont="true" applyBorder="true" applyAlignment="true" applyProtection="true">
      <alignment horizontal="general" vertical="center" textRotation="0" wrapText="true" indent="0" shrinkToFit="false"/>
      <protection locked="false" hidden="false"/>
    </xf>
    <xf numFmtId="171" fontId="16" fillId="14" borderId="2" xfId="34" applyFont="true" applyBorder="true" applyAlignment="true" applyProtection="true">
      <alignment horizontal="center" vertical="top" textRotation="0" wrapText="true" indent="0" shrinkToFit="false"/>
      <protection locked="false" hidden="false"/>
    </xf>
    <xf numFmtId="172" fontId="16" fillId="14" borderId="2" xfId="34" applyFont="true" applyBorder="true" applyAlignment="true" applyProtection="true">
      <alignment horizontal="center" vertical="top" textRotation="0" wrapText="true" indent="0" shrinkToFit="false"/>
      <protection locked="false" hidden="false"/>
    </xf>
    <xf numFmtId="171" fontId="24" fillId="14" borderId="2" xfId="34" applyFont="true" applyBorder="true" applyAlignment="true" applyProtection="true">
      <alignment horizontal="center" vertical="top" textRotation="0" wrapText="true" indent="0" shrinkToFit="false"/>
      <protection locked="false" hidden="false"/>
    </xf>
    <xf numFmtId="172" fontId="16" fillId="14" borderId="2" xfId="121" applyFont="true" applyBorder="true" applyAlignment="true" applyProtection="true">
      <alignment horizontal="center" vertical="top" textRotation="0" wrapText="true" indent="0" shrinkToFit="false"/>
      <protection locked="false" hidden="false"/>
    </xf>
    <xf numFmtId="166" fontId="19" fillId="15" borderId="2" xfId="34" applyFont="true" applyBorder="true" applyAlignment="true" applyProtection="true">
      <alignment horizontal="center" vertical="center" textRotation="0" wrapText="true" indent="0" shrinkToFit="false"/>
      <protection locked="false" hidden="false"/>
    </xf>
    <xf numFmtId="164" fontId="24" fillId="0" borderId="0" xfId="34" applyFont="true" applyBorder="true" applyAlignment="true" applyProtection="true">
      <alignment horizontal="general" vertical="center" textRotation="0" wrapText="true" indent="0" shrinkToFit="false"/>
      <protection locked="false" hidden="false"/>
    </xf>
    <xf numFmtId="164" fontId="24" fillId="0" borderId="0" xfId="34" applyFont="true" applyBorder="true" applyAlignment="true" applyProtection="true">
      <alignment horizontal="general" vertical="top" textRotation="0" wrapText="true" indent="0" shrinkToFit="false"/>
      <protection locked="false" hidden="false"/>
    </xf>
    <xf numFmtId="171" fontId="16" fillId="0" borderId="0" xfId="34" applyFont="true" applyBorder="true" applyAlignment="true" applyProtection="true">
      <alignment horizontal="center" vertical="top" textRotation="0" wrapText="true" indent="0" shrinkToFit="false"/>
      <protection locked="false" hidden="false"/>
    </xf>
    <xf numFmtId="164" fontId="24" fillId="0" borderId="0" xfId="34" applyFont="true" applyBorder="false" applyAlignment="true" applyProtection="true">
      <alignment horizontal="general" vertical="top" textRotation="0" wrapText="true" indent="0" shrinkToFit="false"/>
      <protection locked="false" hidden="false"/>
    </xf>
    <xf numFmtId="164" fontId="16" fillId="0" borderId="0" xfId="34"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4" fontId="13" fillId="0" borderId="0" xfId="34"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34" applyFont="true" applyBorder="false" applyAlignment="true" applyProtection="false">
      <alignment horizontal="left" vertical="center" textRotation="0" wrapText="true" indent="0" shrinkToFit="false"/>
      <protection locked="true" hidden="false"/>
    </xf>
    <xf numFmtId="164" fontId="26" fillId="0" borderId="0" xfId="34" applyFont="true" applyBorder="false" applyAlignment="true" applyProtection="false">
      <alignment horizontal="general" vertical="top" textRotation="0" wrapText="true" indent="0" shrinkToFit="false"/>
      <protection locked="true" hidden="false"/>
    </xf>
    <xf numFmtId="164" fontId="27" fillId="0" borderId="0" xfId="34"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34" applyFont="true" applyBorder="false" applyAlignment="true" applyProtection="false">
      <alignment horizontal="left" vertical="bottom" textRotation="0" wrapText="true" indent="0" shrinkToFit="false"/>
      <protection locked="true" hidden="false"/>
    </xf>
    <xf numFmtId="164" fontId="28" fillId="0" borderId="0" xfId="34" applyFont="true" applyBorder="fals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center" textRotation="0" wrapText="true" indent="0" shrinkToFit="false"/>
      <protection locked="true" hidden="false"/>
    </xf>
    <xf numFmtId="164" fontId="28" fillId="0" borderId="0" xfId="34" applyFont="true" applyBorder="false" applyAlignment="true" applyProtection="false">
      <alignment horizontal="center" vertical="top" textRotation="0" wrapText="true" indent="0" shrinkToFit="false"/>
      <protection locked="true" hidden="false"/>
    </xf>
    <xf numFmtId="164" fontId="30" fillId="0" borderId="0" xfId="34" applyFont="true" applyBorder="false" applyAlignment="true" applyProtection="false">
      <alignment horizontal="general" vertical="top" textRotation="0" wrapText="true" indent="0" shrinkToFit="false"/>
      <protection locked="true" hidden="false"/>
    </xf>
    <xf numFmtId="164" fontId="28" fillId="0" borderId="0" xfId="34" applyFont="true" applyBorder="false" applyAlignment="true" applyProtection="false">
      <alignment horizontal="general" vertical="top" textRotation="0" wrapText="true" indent="0" shrinkToFit="false"/>
      <protection locked="true" hidden="false"/>
    </xf>
    <xf numFmtId="164" fontId="18" fillId="0" borderId="0" xfId="34" applyFont="true" applyBorder="false" applyAlignment="true" applyProtection="true">
      <alignment horizontal="left" vertical="bottom" textRotation="0" wrapText="true" indent="0" shrinkToFit="false"/>
      <protection locked="false" hidden="false"/>
    </xf>
    <xf numFmtId="164" fontId="28" fillId="0" borderId="0" xfId="34" applyFont="true" applyBorder="false" applyAlignment="true" applyProtection="true">
      <alignment horizontal="center" vertical="center" textRotation="0" wrapText="true" indent="0" shrinkToFit="false"/>
      <protection locked="false" hidden="false"/>
    </xf>
    <xf numFmtId="164" fontId="29" fillId="0" borderId="0" xfId="34" applyFont="true" applyBorder="false" applyAlignment="true" applyProtection="true">
      <alignment horizontal="center" vertical="center" textRotation="0" wrapText="true" indent="0" shrinkToFit="false"/>
      <protection locked="false" hidden="false"/>
    </xf>
    <xf numFmtId="164" fontId="28" fillId="0" borderId="0" xfId="34" applyFont="true" applyBorder="false" applyAlignment="true" applyProtection="true">
      <alignment horizontal="center" vertical="top" textRotation="0" wrapText="true" indent="0" shrinkToFit="false"/>
      <protection locked="false" hidden="false"/>
    </xf>
    <xf numFmtId="164" fontId="30" fillId="0" borderId="0" xfId="34" applyFont="true" applyBorder="false" applyAlignment="true" applyProtection="true">
      <alignment horizontal="general" vertical="top" textRotation="0" wrapText="true" indent="0" shrinkToFit="false"/>
      <protection locked="false" hidden="false"/>
    </xf>
    <xf numFmtId="164" fontId="28" fillId="0" borderId="0" xfId="34" applyFont="true" applyBorder="false" applyAlignment="true" applyProtection="true">
      <alignment horizontal="general" vertical="top" textRotation="0" wrapText="true" indent="0" shrinkToFit="false"/>
      <protection locked="false" hidden="false"/>
    </xf>
    <xf numFmtId="164" fontId="18" fillId="0" borderId="12" xfId="34" applyFont="true" applyBorder="true" applyAlignment="true" applyProtection="true">
      <alignment horizontal="center" vertical="center" textRotation="0" wrapText="true" indent="0" shrinkToFit="false"/>
      <protection locked="false" hidden="false"/>
    </xf>
    <xf numFmtId="164" fontId="18" fillId="0" borderId="2" xfId="34" applyFont="true" applyBorder="true" applyAlignment="true" applyProtection="true">
      <alignment horizontal="left" vertical="bottom" textRotation="0" wrapText="true" indent="0" shrinkToFit="false"/>
      <protection locked="false" hidden="false"/>
    </xf>
    <xf numFmtId="164" fontId="18" fillId="0" borderId="2" xfId="34" applyFont="true" applyBorder="true" applyAlignment="true" applyProtection="true">
      <alignment horizontal="center" vertical="center" textRotation="0" wrapText="true" indent="0" shrinkToFit="false"/>
      <protection locked="false" hidden="false"/>
    </xf>
    <xf numFmtId="164" fontId="31" fillId="2" borderId="2" xfId="34" applyFont="true" applyBorder="true" applyAlignment="true" applyProtection="true">
      <alignment horizontal="center" vertical="top" textRotation="0" wrapText="true" indent="0" shrinkToFit="false"/>
      <protection locked="false" hidden="false"/>
    </xf>
    <xf numFmtId="167" fontId="32" fillId="15" borderId="2" xfId="34" applyFont="true" applyBorder="true" applyAlignment="true" applyProtection="true">
      <alignment horizontal="center" vertical="center" textRotation="0" wrapText="true" indent="0" shrinkToFit="false"/>
      <protection locked="false" hidden="false"/>
    </xf>
    <xf numFmtId="167" fontId="21" fillId="16" borderId="2" xfId="34" applyFont="true" applyBorder="true" applyAlignment="true" applyProtection="true">
      <alignment horizontal="left" vertical="center" textRotation="0" wrapText="true" indent="0" shrinkToFit="false"/>
      <protection locked="false" hidden="false"/>
    </xf>
    <xf numFmtId="167" fontId="33" fillId="0" borderId="0" xfId="34" applyFont="true" applyBorder="true" applyAlignment="true" applyProtection="true">
      <alignment horizontal="left" vertical="top" textRotation="0" wrapText="true" indent="0" shrinkToFit="false"/>
      <protection locked="false" hidden="false"/>
    </xf>
    <xf numFmtId="164" fontId="21" fillId="13" borderId="2" xfId="34" applyFont="true" applyBorder="true" applyAlignment="true" applyProtection="true">
      <alignment horizontal="center" vertical="center" textRotation="0" wrapText="true" indent="0" shrinkToFit="false"/>
      <protection locked="false" hidden="false"/>
    </xf>
    <xf numFmtId="164" fontId="34" fillId="0" borderId="2" xfId="34" applyFont="true" applyBorder="true" applyAlignment="true" applyProtection="true">
      <alignment horizontal="left" vertical="center" textRotation="0" wrapText="true" indent="0" shrinkToFit="false"/>
      <protection locked="false" hidden="false"/>
    </xf>
    <xf numFmtId="164" fontId="33" fillId="0" borderId="2" xfId="34" applyFont="true" applyBorder="true" applyAlignment="true" applyProtection="true">
      <alignment horizontal="center" vertical="center" textRotation="0" wrapText="true" indent="0" shrinkToFit="false"/>
      <protection locked="false" hidden="false"/>
    </xf>
    <xf numFmtId="168" fontId="34" fillId="0" borderId="2" xfId="34" applyFont="true" applyBorder="true" applyAlignment="true" applyProtection="true">
      <alignment horizontal="center" vertical="center" textRotation="0" wrapText="true" indent="0" shrinkToFit="false"/>
      <protection locked="false" hidden="false"/>
    </xf>
    <xf numFmtId="173" fontId="34" fillId="0" borderId="2" xfId="34"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18" fillId="0" borderId="2" xfId="34" applyFont="true" applyBorder="true" applyAlignment="true" applyProtection="true">
      <alignment horizontal="center" vertical="center" textRotation="0" wrapText="true" indent="0" shrinkToFit="false"/>
      <protection locked="false" hidden="false"/>
    </xf>
    <xf numFmtId="173" fontId="34" fillId="14" borderId="2" xfId="34" applyFont="true" applyBorder="true" applyAlignment="true" applyProtection="true">
      <alignment horizontal="center" vertical="center" textRotation="0" wrapText="true" indent="0" shrinkToFit="false"/>
      <protection locked="false" hidden="false"/>
    </xf>
    <xf numFmtId="164" fontId="18" fillId="2" borderId="2" xfId="34" applyFont="true" applyBorder="true" applyAlignment="true" applyProtection="true">
      <alignment horizontal="left" vertical="center" textRotation="0" wrapText="true" indent="0" shrinkToFit="false"/>
      <protection locked="false" hidden="false"/>
    </xf>
    <xf numFmtId="174" fontId="33" fillId="2" borderId="2" xfId="34" applyFont="true" applyBorder="true" applyAlignment="true" applyProtection="true">
      <alignment horizontal="center" vertical="center" textRotation="0" wrapText="true" indent="0" shrinkToFit="false"/>
      <protection locked="false" hidden="false"/>
    </xf>
    <xf numFmtId="174" fontId="18" fillId="2" borderId="2" xfId="34" applyFont="true" applyBorder="true" applyAlignment="true" applyProtection="true">
      <alignment horizontal="center" vertical="center" textRotation="0" wrapText="true" indent="0" shrinkToFit="false"/>
      <protection locked="false" hidden="false"/>
    </xf>
    <xf numFmtId="167" fontId="18" fillId="2" borderId="2" xfId="34" applyFont="true" applyBorder="true" applyAlignment="true" applyProtection="true">
      <alignment horizontal="center" vertical="center" textRotation="0" wrapText="true" indent="0" shrinkToFit="false"/>
      <protection locked="false" hidden="false"/>
    </xf>
    <xf numFmtId="167" fontId="18" fillId="15" borderId="2" xfId="34" applyFont="true" applyBorder="true" applyAlignment="true" applyProtection="true">
      <alignment horizontal="center" vertical="center" textRotation="0" wrapText="true" indent="0" shrinkToFit="false"/>
      <protection locked="false" hidden="false"/>
    </xf>
    <xf numFmtId="167" fontId="18" fillId="0" borderId="3" xfId="34" applyFont="true" applyBorder="true" applyAlignment="true" applyProtection="true">
      <alignment horizontal="general" vertical="center" textRotation="0" wrapText="true" indent="0" shrinkToFit="false"/>
      <protection locked="false" hidden="false"/>
    </xf>
    <xf numFmtId="175" fontId="34" fillId="0" borderId="2" xfId="34" applyFont="true" applyBorder="true" applyAlignment="true" applyProtection="true">
      <alignment horizontal="center" vertical="center" textRotation="0" wrapText="true" indent="0" shrinkToFit="false"/>
      <protection locked="false" hidden="false"/>
    </xf>
    <xf numFmtId="175" fontId="34" fillId="14" borderId="2" xfId="0" applyFont="true" applyBorder="true" applyAlignment="true" applyProtection="true">
      <alignment horizontal="center" vertical="center" textRotation="0" wrapText="true" indent="0" shrinkToFit="false"/>
      <protection locked="false" hidden="false"/>
    </xf>
    <xf numFmtId="175" fontId="18" fillId="0" borderId="2" xfId="34" applyFont="true" applyBorder="true" applyAlignment="true" applyProtection="true">
      <alignment horizontal="center" vertical="center" textRotation="0" wrapText="true" indent="0" shrinkToFit="false"/>
      <protection locked="false" hidden="false"/>
    </xf>
    <xf numFmtId="167" fontId="18" fillId="0" borderId="10" xfId="34" applyFont="true" applyBorder="true" applyAlignment="true" applyProtection="true">
      <alignment horizontal="general" vertical="center" textRotation="0" wrapText="true" indent="0" shrinkToFit="false"/>
      <protection locked="false" hidden="false"/>
    </xf>
    <xf numFmtId="164" fontId="18" fillId="0" borderId="2" xfId="34" applyFont="true" applyBorder="true" applyAlignment="true" applyProtection="true">
      <alignment horizontal="left" vertical="center" textRotation="0" wrapText="true" indent="0" shrinkToFit="false"/>
      <protection locked="false" hidden="false"/>
    </xf>
    <xf numFmtId="176" fontId="18" fillId="15" borderId="2" xfId="34" applyFont="true" applyBorder="true" applyAlignment="true" applyProtection="true">
      <alignment horizontal="center" vertical="center" textRotation="0" wrapText="true" indent="0" shrinkToFit="false"/>
      <protection locked="false" hidden="false"/>
    </xf>
    <xf numFmtId="167" fontId="18" fillId="0" borderId="5" xfId="34" applyFont="true" applyBorder="true" applyAlignment="true" applyProtection="true">
      <alignment horizontal="general" vertical="center" textRotation="0" wrapText="true" indent="0" shrinkToFit="false"/>
      <protection locked="false" hidden="false"/>
    </xf>
    <xf numFmtId="175" fontId="18" fillId="2" borderId="2" xfId="34" applyFont="true" applyBorder="true" applyAlignment="true" applyProtection="true">
      <alignment horizontal="center" vertical="center" textRotation="0" wrapText="true" indent="0" shrinkToFit="false"/>
      <protection locked="false" hidden="false"/>
    </xf>
    <xf numFmtId="171" fontId="33" fillId="0" borderId="2" xfId="34" applyFont="true" applyBorder="true" applyAlignment="true" applyProtection="true">
      <alignment horizontal="center" vertical="center" textRotation="0" wrapText="true" indent="0" shrinkToFit="false"/>
      <protection locked="false" hidden="false"/>
    </xf>
    <xf numFmtId="164" fontId="29" fillId="0" borderId="0" xfId="34" applyFont="true" applyBorder="false" applyAlignment="true" applyProtection="true">
      <alignment horizontal="general" vertical="top" textRotation="0" wrapText="true" indent="0" shrinkToFit="false"/>
      <protection locked="false" hidden="false"/>
    </xf>
    <xf numFmtId="164" fontId="18" fillId="2" borderId="2" xfId="0" applyFont="true" applyBorder="true" applyAlignment="true" applyProtection="true">
      <alignment horizontal="left" vertical="center" textRotation="0" wrapText="true" indent="0" shrinkToFit="false"/>
      <protection locked="false" hidden="false"/>
    </xf>
    <xf numFmtId="171" fontId="34" fillId="0" borderId="2" xfId="34" applyFont="true" applyBorder="true" applyAlignment="true" applyProtection="true">
      <alignment horizontal="center" vertical="center" textRotation="0" wrapText="true" indent="0" shrinkToFit="false"/>
      <protection locked="false" hidden="false"/>
    </xf>
    <xf numFmtId="164" fontId="33" fillId="0" borderId="8" xfId="34"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false">
      <alignment horizontal="center"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73" fontId="18" fillId="0" borderId="2" xfId="34" applyFont="true" applyBorder="true" applyAlignment="true" applyProtection="true">
      <alignment horizontal="center" vertical="center" textRotation="0" wrapText="true" indent="0" shrinkToFit="false"/>
      <protection locked="false" hidden="false"/>
    </xf>
    <xf numFmtId="164" fontId="35" fillId="15" borderId="2" xfId="34" applyFont="true" applyBorder="true" applyAlignment="true" applyProtection="true">
      <alignment horizontal="center" vertical="center" textRotation="0" wrapText="true" indent="0" shrinkToFit="false"/>
      <protection locked="false" hidden="false"/>
    </xf>
    <xf numFmtId="164" fontId="34" fillId="0" borderId="8" xfId="34" applyFont="true" applyBorder="true" applyAlignment="true" applyProtection="true">
      <alignment horizontal="center" vertical="center" textRotation="0" wrapText="true" indent="0" shrinkToFit="false"/>
      <protection locked="false" hidden="false"/>
    </xf>
    <xf numFmtId="164" fontId="30" fillId="0" borderId="2" xfId="34" applyFont="true" applyBorder="true" applyAlignment="true" applyProtection="true">
      <alignment horizontal="center" vertical="center" textRotation="0" wrapText="true" indent="0" shrinkToFit="false"/>
      <protection locked="false" hidden="false"/>
    </xf>
    <xf numFmtId="175" fontId="34" fillId="0" borderId="2" xfId="0" applyFont="true" applyBorder="true" applyAlignment="true" applyProtection="false">
      <alignment horizontal="center" vertical="center" textRotation="0" wrapText="true" indent="0" shrinkToFit="false"/>
      <protection locked="true" hidden="false"/>
    </xf>
    <xf numFmtId="175" fontId="35" fillId="15" borderId="2" xfId="34" applyFont="true" applyBorder="true" applyAlignment="true" applyProtection="true">
      <alignment horizontal="center" vertical="center" textRotation="0" wrapText="true" indent="0" shrinkToFit="false"/>
      <protection locked="false" hidden="false"/>
    </xf>
    <xf numFmtId="171" fontId="34" fillId="14" borderId="2" xfId="19" applyFont="true" applyBorder="true" applyAlignment="true" applyProtection="true">
      <alignment horizontal="center" vertical="center" textRotation="0" wrapText="true" indent="0" shrinkToFit="false"/>
      <protection locked="false" hidden="false"/>
    </xf>
    <xf numFmtId="171" fontId="34" fillId="0" borderId="2" xfId="19" applyFont="true" applyBorder="true" applyAlignment="true" applyProtection="true">
      <alignment horizontal="center" vertical="center" textRotation="0" wrapText="true" indent="0" shrinkToFit="false"/>
      <protection locked="false" hidden="false"/>
    </xf>
    <xf numFmtId="164" fontId="21" fillId="16" borderId="2" xfId="34" applyFont="true" applyBorder="true" applyAlignment="true" applyProtection="true">
      <alignment horizontal="left" vertical="center" textRotation="0" wrapText="true" indent="0" shrinkToFit="false"/>
      <protection locked="false" hidden="false"/>
    </xf>
    <xf numFmtId="164" fontId="18" fillId="16" borderId="2" xfId="34" applyFont="true" applyBorder="true" applyAlignment="true" applyProtection="true">
      <alignment horizontal="center" vertical="center" textRotation="0" wrapText="true" indent="0" shrinkToFit="false"/>
      <protection locked="false" hidden="false"/>
    </xf>
    <xf numFmtId="175" fontId="21" fillId="16" borderId="2" xfId="34" applyFont="true" applyBorder="true" applyAlignment="true" applyProtection="true">
      <alignment horizontal="center" vertical="center" textRotation="0" wrapText="true" indent="0" shrinkToFit="false"/>
      <protection locked="false" hidden="false"/>
    </xf>
    <xf numFmtId="164" fontId="33" fillId="0" borderId="2" xfId="34" applyFont="true" applyBorder="true" applyAlignment="true" applyProtection="true">
      <alignment horizontal="left" vertical="top" textRotation="0" wrapText="true" indent="0" shrinkToFit="false"/>
      <protection locked="false" hidden="false"/>
    </xf>
    <xf numFmtId="164" fontId="36" fillId="0" borderId="2" xfId="34" applyFont="true" applyBorder="true" applyAlignment="true" applyProtection="true">
      <alignment horizontal="general" vertical="top" textRotation="0" wrapText="true" indent="0" shrinkToFit="false"/>
      <protection locked="false" hidden="false"/>
    </xf>
    <xf numFmtId="167" fontId="18" fillId="10" borderId="6" xfId="34" applyFont="true" applyBorder="true" applyAlignment="true" applyProtection="true">
      <alignment horizontal="left" vertical="top" textRotation="0" wrapText="true" indent="0" shrinkToFit="false"/>
      <protection locked="false" hidden="false"/>
    </xf>
    <xf numFmtId="164" fontId="34" fillId="0" borderId="6" xfId="34" applyFont="true" applyBorder="true" applyAlignment="true" applyProtection="true">
      <alignment horizontal="left" vertical="bottom" textRotation="0" wrapText="true" indent="0" shrinkToFit="false"/>
      <protection locked="false" hidden="false"/>
    </xf>
    <xf numFmtId="164" fontId="37" fillId="0" borderId="2" xfId="34" applyFont="true" applyBorder="true" applyAlignment="true" applyProtection="true">
      <alignment horizontal="center" vertical="center" textRotation="0" wrapText="true" indent="0" shrinkToFit="false"/>
      <protection locked="false" hidden="false"/>
    </xf>
    <xf numFmtId="164" fontId="34" fillId="0" borderId="2" xfId="34" applyFont="true" applyBorder="true" applyAlignment="true" applyProtection="true">
      <alignment horizontal="center" vertical="center" textRotation="0" wrapText="true" indent="0" shrinkToFit="false"/>
      <protection locked="false" hidden="false"/>
    </xf>
    <xf numFmtId="164" fontId="34" fillId="0" borderId="2" xfId="34" applyFont="true" applyBorder="true" applyAlignment="true" applyProtection="true">
      <alignment horizontal="center" vertical="top" textRotation="0" wrapText="true" indent="0" shrinkToFit="false"/>
      <protection locked="false" hidden="false"/>
    </xf>
    <xf numFmtId="168" fontId="18" fillId="0" borderId="6" xfId="34" applyFont="true" applyBorder="true" applyAlignment="true" applyProtection="true">
      <alignment horizontal="center" vertical="top" textRotation="0" wrapText="true" indent="0" shrinkToFit="false"/>
      <protection locked="false" hidden="false"/>
    </xf>
    <xf numFmtId="164" fontId="16" fillId="0" borderId="0" xfId="34"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3" fillId="0" borderId="0" xfId="34"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3" fillId="0" borderId="0" xfId="34" applyFont="true" applyBorder="true" applyAlignment="true" applyProtection="true">
      <alignment horizontal="left" vertical="top" textRotation="0" wrapText="true" indent="0" shrinkToFit="false"/>
      <protection locked="false" hidden="false"/>
    </xf>
    <xf numFmtId="164" fontId="40" fillId="0" borderId="0" xfId="34"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7" fillId="0" borderId="12" xfId="34" applyFont="true" applyBorder="true" applyAlignment="true" applyProtection="true">
      <alignment horizontal="center" vertical="center" textRotation="0" wrapText="true" indent="0" shrinkToFit="false"/>
      <protection locked="false" hidden="false"/>
    </xf>
    <xf numFmtId="164" fontId="31" fillId="2" borderId="6" xfId="34" applyFont="true" applyBorder="true" applyAlignment="true" applyProtection="true">
      <alignment horizontal="center" vertical="top" textRotation="0" wrapText="true" indent="0" shrinkToFit="false"/>
      <protection locked="false" hidden="false"/>
    </xf>
    <xf numFmtId="167" fontId="32" fillId="11" borderId="3" xfId="34" applyFont="true" applyBorder="true" applyAlignment="true" applyProtection="true">
      <alignment horizontal="center" vertical="center" textRotation="0" wrapText="true" indent="0" shrinkToFit="false"/>
      <protection locked="false" hidden="false"/>
    </xf>
    <xf numFmtId="164" fontId="18" fillId="0" borderId="6" xfId="34" applyFont="true" applyBorder="true" applyAlignment="true" applyProtection="true">
      <alignment horizontal="center" vertical="center" textRotation="0" wrapText="true" indent="0" shrinkToFit="false"/>
      <protection locked="false" hidden="false"/>
    </xf>
    <xf numFmtId="164" fontId="36" fillId="0" borderId="5" xfId="34" applyFont="true" applyBorder="true" applyAlignment="true" applyProtection="true">
      <alignment horizontal="center" vertical="center" textRotation="0" wrapText="true" indent="0" shrinkToFit="false"/>
      <protection locked="false" hidden="false"/>
    </xf>
    <xf numFmtId="167" fontId="42" fillId="13" borderId="6" xfId="34" applyFont="true" applyBorder="true" applyAlignment="true" applyProtection="true">
      <alignment horizontal="left" vertical="center" textRotation="0" wrapText="true" indent="0" shrinkToFit="false"/>
      <protection locked="false" hidden="false"/>
    </xf>
    <xf numFmtId="164" fontId="34" fillId="0" borderId="5" xfId="34" applyFont="true" applyBorder="true" applyAlignment="true" applyProtection="true">
      <alignment horizontal="left" vertical="bottom" textRotation="0" wrapText="true" indent="0" shrinkToFit="false"/>
      <protection locked="false" hidden="false"/>
    </xf>
    <xf numFmtId="172" fontId="33" fillId="0" borderId="5" xfId="121" applyFont="true" applyBorder="true" applyAlignment="true" applyProtection="true">
      <alignment horizontal="center" vertical="center" textRotation="0" wrapText="true" indent="0" shrinkToFit="false"/>
      <protection locked="false" hidden="false"/>
    </xf>
    <xf numFmtId="173" fontId="34" fillId="0" borderId="9" xfId="121" applyFont="true" applyBorder="true" applyAlignment="true" applyProtection="true">
      <alignment horizontal="center" vertical="center" textRotation="0" wrapText="true" indent="0" shrinkToFit="false"/>
      <protection locked="false" hidden="false"/>
    </xf>
    <xf numFmtId="164" fontId="44" fillId="0" borderId="2" xfId="115" applyFont="true" applyBorder="true" applyAlignment="true" applyProtection="false">
      <alignment horizontal="center" vertical="center" textRotation="0" wrapText="false" indent="0" shrinkToFit="false"/>
      <protection locked="true" hidden="false"/>
    </xf>
    <xf numFmtId="177" fontId="18" fillId="0" borderId="11" xfId="34" applyFont="true" applyBorder="true" applyAlignment="true" applyProtection="true">
      <alignment horizontal="center" vertical="center" textRotation="0" wrapText="true" indent="0" shrinkToFit="false"/>
      <protection locked="false" hidden="false"/>
    </xf>
    <xf numFmtId="164" fontId="34" fillId="0" borderId="2" xfId="34" applyFont="true" applyBorder="true" applyAlignment="true" applyProtection="true">
      <alignment horizontal="left" vertical="bottom" textRotation="0" wrapText="true" indent="0" shrinkToFit="false"/>
      <protection locked="false" hidden="false"/>
    </xf>
    <xf numFmtId="172" fontId="33" fillId="0" borderId="2" xfId="121" applyFont="true" applyBorder="true" applyAlignment="true" applyProtection="true">
      <alignment horizontal="center" vertical="center" textRotation="0" wrapText="true" indent="0" shrinkToFit="false"/>
      <protection locked="false" hidden="false"/>
    </xf>
    <xf numFmtId="173" fontId="34" fillId="0" borderId="8" xfId="121" applyFont="true" applyBorder="true" applyAlignment="true" applyProtection="true">
      <alignment horizontal="center" vertical="center" textRotation="0" wrapText="true" indent="0" shrinkToFit="false"/>
      <protection locked="false" hidden="false"/>
    </xf>
    <xf numFmtId="173" fontId="18" fillId="0" borderId="6" xfId="34" applyFont="true" applyBorder="true" applyAlignment="true" applyProtection="true">
      <alignment horizontal="center" vertical="center" textRotation="0" wrapText="true" indent="0" shrinkToFit="false"/>
      <protection locked="false" hidden="false"/>
    </xf>
    <xf numFmtId="164" fontId="18" fillId="2" borderId="2" xfId="34" applyFont="true" applyBorder="true" applyAlignment="true" applyProtection="true">
      <alignment horizontal="left" vertical="bottom" textRotation="0" wrapText="true" indent="0" shrinkToFit="false"/>
      <protection locked="false" hidden="false"/>
    </xf>
    <xf numFmtId="173" fontId="33" fillId="2" borderId="2" xfId="121" applyFont="true" applyBorder="true" applyAlignment="true" applyProtection="true">
      <alignment horizontal="center" vertical="center" textRotation="0" wrapText="true" indent="0" shrinkToFit="false"/>
      <protection locked="false" hidden="false"/>
    </xf>
    <xf numFmtId="173" fontId="18" fillId="2" borderId="8" xfId="121" applyFont="true" applyBorder="true" applyAlignment="true" applyProtection="true">
      <alignment horizontal="center" vertical="center" textRotation="0" wrapText="true" indent="0" shrinkToFit="false"/>
      <protection locked="false" hidden="false"/>
    </xf>
    <xf numFmtId="173" fontId="18" fillId="2" borderId="6" xfId="34" applyFont="true" applyBorder="true" applyAlignment="true" applyProtection="true">
      <alignment horizontal="center" vertical="center" textRotation="0" wrapText="true" indent="0" shrinkToFit="false"/>
      <protection locked="false" hidden="false"/>
    </xf>
    <xf numFmtId="173" fontId="35" fillId="11" borderId="2" xfId="34" applyFont="true" applyBorder="true" applyAlignment="true" applyProtection="true">
      <alignment horizontal="center" vertical="center" textRotation="0" wrapText="true" indent="0" shrinkToFit="false"/>
      <protection locked="false" hidden="false"/>
    </xf>
    <xf numFmtId="172" fontId="33" fillId="14" borderId="2" xfId="121" applyFont="true" applyBorder="true" applyAlignment="true" applyProtection="true">
      <alignment horizontal="center" vertical="center" textRotation="0" wrapText="true" indent="0" shrinkToFit="false"/>
      <protection locked="false" hidden="false"/>
    </xf>
    <xf numFmtId="164" fontId="36" fillId="0" borderId="2" xfId="34" applyFont="true" applyBorder="true" applyAlignment="true" applyProtection="true">
      <alignment horizontal="center" vertical="center" textRotation="0" wrapText="true" indent="0" shrinkToFit="false"/>
      <protection locked="false" hidden="false"/>
    </xf>
    <xf numFmtId="175" fontId="34" fillId="0" borderId="8" xfId="121" applyFont="true" applyBorder="true" applyAlignment="true" applyProtection="true">
      <alignment horizontal="center" vertical="center" textRotation="0" wrapText="true" indent="0" shrinkToFit="false"/>
      <protection locked="false" hidden="false"/>
    </xf>
    <xf numFmtId="177" fontId="34" fillId="0" borderId="8" xfId="121" applyFont="true" applyBorder="true" applyAlignment="true" applyProtection="true">
      <alignment horizontal="center" vertical="center" textRotation="0" wrapText="true" indent="0" shrinkToFit="false"/>
      <protection locked="false" hidden="false"/>
    </xf>
    <xf numFmtId="175" fontId="18" fillId="0" borderId="6" xfId="34" applyFont="true" applyBorder="true" applyAlignment="true" applyProtection="true">
      <alignment horizontal="center" vertical="center" textRotation="0" wrapText="true" indent="0" shrinkToFit="false"/>
      <protection locked="false" hidden="false"/>
    </xf>
    <xf numFmtId="172" fontId="33" fillId="2" borderId="2" xfId="121" applyFont="true" applyBorder="true" applyAlignment="true" applyProtection="true">
      <alignment horizontal="center" vertical="center" textRotation="0" wrapText="true" indent="0" shrinkToFit="false"/>
      <protection locked="false" hidden="false"/>
    </xf>
    <xf numFmtId="175" fontId="18" fillId="2" borderId="8" xfId="121" applyFont="true" applyBorder="true" applyAlignment="true" applyProtection="true">
      <alignment horizontal="center" vertical="center" textRotation="0" wrapText="true" indent="0" shrinkToFit="false"/>
      <protection locked="false" hidden="false"/>
    </xf>
    <xf numFmtId="175" fontId="18" fillId="2" borderId="6" xfId="34" applyFont="true" applyBorder="true" applyAlignment="true" applyProtection="true">
      <alignment horizontal="center" vertical="center" textRotation="0" wrapText="true" indent="0" shrinkToFit="false"/>
      <protection locked="false" hidden="false"/>
    </xf>
    <xf numFmtId="175" fontId="35" fillId="11" borderId="2" xfId="34" applyFont="true" applyBorder="true" applyAlignment="true" applyProtection="true">
      <alignment horizontal="center" vertical="center" textRotation="0" wrapText="true" indent="0" shrinkToFit="false"/>
      <protection locked="false" hidden="false"/>
    </xf>
    <xf numFmtId="175" fontId="34" fillId="0" borderId="8" xfId="121" applyFont="true" applyBorder="true" applyAlignment="true" applyProtection="true">
      <alignment horizontal="left" vertical="center" textRotation="0" wrapText="true" indent="3" shrinkToFit="false"/>
      <protection locked="false" hidden="false"/>
    </xf>
    <xf numFmtId="177" fontId="18" fillId="2" borderId="8" xfId="121"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false">
      <alignment horizontal="left" vertical="bottom" textRotation="0" wrapText="true" indent="0" shrinkToFit="false"/>
      <protection locked="true" hidden="false"/>
    </xf>
    <xf numFmtId="171" fontId="18" fillId="0" borderId="8" xfId="19" applyFont="true" applyBorder="true" applyAlignment="true" applyProtection="true">
      <alignment horizontal="center" vertical="center" textRotation="0" wrapText="true" indent="0" shrinkToFit="false"/>
      <protection locked="false" hidden="false"/>
    </xf>
    <xf numFmtId="171" fontId="18" fillId="0" borderId="7" xfId="19"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false">
      <alignment horizontal="left" vertical="bottom" textRotation="0" wrapText="true" indent="0" shrinkToFit="false"/>
      <protection locked="true" hidden="false"/>
    </xf>
    <xf numFmtId="177" fontId="18" fillId="0" borderId="8" xfId="121" applyFont="true" applyBorder="true" applyAlignment="true" applyProtection="true">
      <alignment horizontal="center" vertical="center" textRotation="0" wrapText="true" indent="0" shrinkToFit="false"/>
      <protection locked="false" hidden="false"/>
    </xf>
    <xf numFmtId="177" fontId="18" fillId="0" borderId="6" xfId="34" applyFont="true" applyBorder="true" applyAlignment="true" applyProtection="true">
      <alignment horizontal="center" vertical="center" textRotation="0" wrapText="true" indent="0" shrinkToFit="false"/>
      <protection locked="false" hidden="false"/>
    </xf>
    <xf numFmtId="164" fontId="46" fillId="0" borderId="6" xfId="0" applyFont="true" applyBorder="true" applyAlignment="true" applyProtection="false">
      <alignment horizontal="left" vertical="bottom" textRotation="0" wrapText="true" indent="0" shrinkToFit="false"/>
      <protection locked="true" hidden="false"/>
    </xf>
    <xf numFmtId="172" fontId="33" fillId="0" borderId="7" xfId="121" applyFont="true" applyBorder="true" applyAlignment="true" applyProtection="true">
      <alignment horizontal="center" vertical="center" textRotation="0" wrapText="true" indent="0" shrinkToFit="false"/>
      <protection locked="false" hidden="false"/>
    </xf>
    <xf numFmtId="177" fontId="18" fillId="0" borderId="7" xfId="121" applyFont="true" applyBorder="true" applyAlignment="true" applyProtection="true">
      <alignment horizontal="center" vertical="center" textRotation="0" wrapText="true" indent="0" shrinkToFit="false"/>
      <protection locked="false" hidden="false"/>
    </xf>
    <xf numFmtId="177" fontId="18" fillId="0" borderId="7" xfId="121" applyFont="true" applyBorder="true" applyAlignment="true" applyProtection="true">
      <alignment horizontal="center" vertical="top" textRotation="0" wrapText="true" indent="0" shrinkToFit="false"/>
      <protection locked="false" hidden="false"/>
    </xf>
    <xf numFmtId="177" fontId="18" fillId="0" borderId="7" xfId="34" applyFont="true" applyBorder="true" applyAlignment="true" applyProtection="true">
      <alignment horizontal="center" vertical="top" textRotation="0" wrapText="true" indent="0" shrinkToFit="false"/>
      <protection locked="false" hidden="false"/>
    </xf>
    <xf numFmtId="167" fontId="18" fillId="4" borderId="6" xfId="34" applyFont="true" applyBorder="true" applyAlignment="true" applyProtection="true">
      <alignment horizontal="left" vertical="center" textRotation="0" wrapText="true" indent="0" shrinkToFit="false"/>
      <protection locked="false" hidden="false"/>
    </xf>
    <xf numFmtId="164" fontId="28" fillId="0" borderId="0" xfId="34" applyFont="true" applyBorder="true" applyAlignment="true" applyProtection="true">
      <alignment horizontal="general" vertical="top" textRotation="0" wrapText="true" indent="0" shrinkToFit="false"/>
      <protection locked="false" hidden="false"/>
    </xf>
    <xf numFmtId="164" fontId="45" fillId="0" borderId="2" xfId="0" applyFont="true" applyBorder="true" applyAlignment="true" applyProtection="false">
      <alignment horizontal="center" vertical="center" textRotation="0" wrapText="true" indent="0" shrinkToFit="false"/>
      <protection locked="true" hidden="false"/>
    </xf>
    <xf numFmtId="173" fontId="24" fillId="14"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64" fontId="34" fillId="0" borderId="0" xfId="34" applyFont="true" applyBorder="true" applyAlignment="true" applyProtection="true">
      <alignment horizontal="left" vertical="bottom" textRotation="0" wrapText="true" indent="0" shrinkToFit="false"/>
      <protection locked="fals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28" fillId="0" borderId="13" xfId="34" applyFont="true" applyBorder="true" applyAlignment="true" applyProtection="true">
      <alignment horizontal="center" vertical="top" textRotation="0" wrapText="true" indent="0" shrinkToFit="false"/>
      <protection locked="false" hidden="false"/>
    </xf>
    <xf numFmtId="164" fontId="30" fillId="0" borderId="13" xfId="34" applyFont="true" applyBorder="true" applyAlignment="true" applyProtection="true">
      <alignment horizontal="general" vertical="top" textRotation="0" wrapText="true" indent="0" shrinkToFit="false"/>
      <protection locked="false" hidden="false"/>
    </xf>
    <xf numFmtId="164" fontId="18" fillId="0" borderId="0" xfId="34" applyFont="true" applyBorder="fals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34" applyFont="true" applyBorder="false" applyAlignment="true" applyProtection="true">
      <alignment horizontal="general" vertical="top" textRotation="0" wrapText="true" indent="0" shrinkToFit="false"/>
      <protection locked="false" hidden="false"/>
    </xf>
    <xf numFmtId="164" fontId="31" fillId="2" borderId="2" xfId="34" applyFont="true" applyBorder="true" applyAlignment="true" applyProtection="true">
      <alignment horizontal="center" vertical="center" textRotation="0" wrapText="true" indent="0" shrinkToFit="false"/>
      <protection locked="false" hidden="false"/>
    </xf>
    <xf numFmtId="167" fontId="21" fillId="13" borderId="2" xfId="34" applyFont="true" applyBorder="true" applyAlignment="true" applyProtection="true">
      <alignment horizontal="left" vertical="top" textRotation="0" wrapText="true" indent="0" shrinkToFit="false"/>
      <protection locked="false" hidden="false"/>
    </xf>
    <xf numFmtId="174" fontId="34" fillId="0" borderId="2" xfId="34" applyFont="true" applyBorder="true" applyAlignment="true" applyProtection="true">
      <alignment horizontal="center" vertical="center" textRotation="0" wrapText="true" indent="0" shrinkToFit="false"/>
      <protection locked="false" hidden="false"/>
    </xf>
    <xf numFmtId="174" fontId="34" fillId="12" borderId="2" xfId="34" applyFont="true" applyBorder="true" applyAlignment="true" applyProtection="true">
      <alignment horizontal="center" vertical="center" textRotation="0" wrapText="true" indent="0" shrinkToFit="false"/>
      <protection locked="false" hidden="false"/>
    </xf>
    <xf numFmtId="174" fontId="28" fillId="12" borderId="2" xfId="34" applyFont="true" applyBorder="true" applyAlignment="true" applyProtection="true">
      <alignment horizontal="center" vertical="center" textRotation="0" wrapText="true" indent="0" shrinkToFit="false"/>
      <protection locked="false" hidden="false"/>
    </xf>
    <xf numFmtId="174" fontId="49" fillId="0" borderId="2" xfId="34" applyFont="true" applyBorder="true" applyAlignment="true" applyProtection="true">
      <alignment horizontal="center" vertical="center" textRotation="0" wrapText="true" indent="0" shrinkToFit="false"/>
      <protection locked="false" hidden="false"/>
    </xf>
    <xf numFmtId="174" fontId="18" fillId="0" borderId="2" xfId="34" applyFont="true" applyBorder="true" applyAlignment="true" applyProtection="true">
      <alignment horizontal="center" vertical="center" textRotation="0" wrapText="true" indent="0" shrinkToFit="false"/>
      <protection locked="fals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37" fillId="0" borderId="0" xfId="34" applyFont="true" applyBorder="false" applyAlignment="true" applyProtection="true">
      <alignment horizontal="general" vertical="top" textRotation="0" wrapText="true" indent="0" shrinkToFit="false"/>
      <protection locked="false" hidden="false"/>
    </xf>
    <xf numFmtId="176" fontId="34" fillId="0" borderId="2" xfId="34"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false">
      <alignment horizontal="center" vertical="center" textRotation="0" wrapText="true" indent="0" shrinkToFit="false"/>
      <protection locked="true" hidden="false"/>
    </xf>
    <xf numFmtId="176" fontId="24" fillId="0" borderId="2" xfId="0" applyFont="true" applyBorder="true" applyAlignment="true" applyProtection="false">
      <alignment horizontal="center" vertical="center" textRotation="0" wrapText="false" indent="0" shrinkToFit="false"/>
      <protection locked="true" hidden="false"/>
    </xf>
    <xf numFmtId="176" fontId="25" fillId="0" borderId="2" xfId="0" applyFont="true" applyBorder="true" applyAlignment="true" applyProtection="false">
      <alignment horizontal="center" vertical="center" textRotation="0" wrapText="false" indent="0" shrinkToFit="false"/>
      <protection locked="true" hidden="false"/>
    </xf>
    <xf numFmtId="176" fontId="18" fillId="0" borderId="2" xfId="34" applyFont="true" applyBorder="true" applyAlignment="true" applyProtection="true">
      <alignment horizontal="center" vertical="center" textRotation="0" wrapText="true" indent="0" shrinkToFit="false"/>
      <protection locked="false" hidden="false"/>
    </xf>
    <xf numFmtId="176" fontId="49"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7" fontId="48" fillId="0" borderId="0" xfId="0" applyFont="true" applyBorder="true" applyAlignment="true" applyProtection="false">
      <alignment horizontal="center" vertical="center" textRotation="0" wrapText="false" indent="0" shrinkToFit="false"/>
      <protection locked="true" hidden="false"/>
    </xf>
    <xf numFmtId="164" fontId="34" fillId="0" borderId="0" xfId="34" applyFont="true" applyBorder="true" applyAlignment="true" applyProtection="true">
      <alignment horizontal="center" vertical="center" textRotation="0" wrapText="true" indent="0" shrinkToFit="false"/>
      <protection locked="false" hidden="false"/>
    </xf>
    <xf numFmtId="164" fontId="34" fillId="0" borderId="0" xfId="34" applyFont="true" applyBorder="true" applyAlignment="true" applyProtection="true">
      <alignment horizontal="center" vertical="center" textRotation="0" wrapText="true" indent="0" shrinkToFit="false"/>
      <protection locked="false" hidden="false"/>
    </xf>
    <xf numFmtId="169" fontId="34" fillId="0" borderId="0" xfId="34" applyFont="true" applyBorder="true" applyAlignment="true" applyProtection="true">
      <alignment horizontal="center" vertical="center" textRotation="0" wrapText="true" indent="0" shrinkToFit="false"/>
      <protection locked="false" hidden="false"/>
    </xf>
    <xf numFmtId="176" fontId="34" fillId="0" borderId="0" xfId="34" applyFont="true" applyBorder="true" applyAlignment="true" applyProtection="true">
      <alignment horizontal="center" vertical="center"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Έμφαση1 2" xfId="20"/>
    <cellStyle name="20% - Έμφαση2 2" xfId="21"/>
    <cellStyle name="20% - Έμφαση3 2" xfId="22"/>
    <cellStyle name="20% - Έμφαση4 2" xfId="23"/>
    <cellStyle name="20% - Έμφαση5 2" xfId="24"/>
    <cellStyle name="20% - Έμφαση6 2" xfId="25"/>
    <cellStyle name="40% - Έμφαση1 2" xfId="26"/>
    <cellStyle name="40% - Έμφαση2 2" xfId="27"/>
    <cellStyle name="40% - Έμφαση3 2" xfId="28"/>
    <cellStyle name="40% - Έμφαση4 2" xfId="29"/>
    <cellStyle name="40% - Έμφαση5 2" xfId="30"/>
    <cellStyle name="40% - Έμφαση6 2" xfId="31"/>
    <cellStyle name="Βασικό_Φύλλο1" xfId="32"/>
    <cellStyle name="Κανονικό 17" xfId="33"/>
    <cellStyle name="Κανονικό 2" xfId="34"/>
    <cellStyle name="Κανονικό 2 10" xfId="35"/>
    <cellStyle name="Κανονικό 2 11" xfId="36"/>
    <cellStyle name="Κανονικό 2 12" xfId="37"/>
    <cellStyle name="Κανονικό 2 13" xfId="38"/>
    <cellStyle name="Κανονικό 2 14" xfId="39"/>
    <cellStyle name="Κανονικό 2 15" xfId="40"/>
    <cellStyle name="Κανονικό 2 16" xfId="41"/>
    <cellStyle name="Κανονικό 2 17" xfId="42"/>
    <cellStyle name="Κανονικό 2 18" xfId="43"/>
    <cellStyle name="Κανονικό 2 19" xfId="44"/>
    <cellStyle name="Κανονικό 2 2" xfId="45"/>
    <cellStyle name="Κανονικό 2 2 10" xfId="46"/>
    <cellStyle name="Κανονικό 2 2 11" xfId="47"/>
    <cellStyle name="Κανονικό 2 2 12" xfId="48"/>
    <cellStyle name="Κανονικό 2 2 13" xfId="49"/>
    <cellStyle name="Κανονικό 2 2 14" xfId="50"/>
    <cellStyle name="Κανονικό 2 2 15" xfId="51"/>
    <cellStyle name="Κανονικό 2 2 16" xfId="52"/>
    <cellStyle name="Κανονικό 2 2 17" xfId="53"/>
    <cellStyle name="Κανονικό 2 2 18" xfId="54"/>
    <cellStyle name="Κανονικό 2 2 19" xfId="55"/>
    <cellStyle name="Κανονικό 2 2 2" xfId="56"/>
    <cellStyle name="Κανονικό 2 2 20" xfId="57"/>
    <cellStyle name="Κανονικό 2 2 21" xfId="58"/>
    <cellStyle name="Κανονικό 2 2 22" xfId="59"/>
    <cellStyle name="Κανονικό 2 2 23" xfId="60"/>
    <cellStyle name="Κανονικό 2 2 24" xfId="61"/>
    <cellStyle name="Κανονικό 2 2 25" xfId="62"/>
    <cellStyle name="Κανονικό 2 2 26" xfId="63"/>
    <cellStyle name="Κανονικό 2 2 27" xfId="64"/>
    <cellStyle name="Κανονικό 2 2 28" xfId="65"/>
    <cellStyle name="Κανονικό 2 2 29" xfId="66"/>
    <cellStyle name="Κανονικό 2 2 3" xfId="67"/>
    <cellStyle name="Κανονικό 2 2 30" xfId="68"/>
    <cellStyle name="Κανονικό 2 2 31" xfId="69"/>
    <cellStyle name="Κανονικό 2 2 32" xfId="70"/>
    <cellStyle name="Κανονικό 2 2 33" xfId="71"/>
    <cellStyle name="Κανονικό 2 2 34" xfId="72"/>
    <cellStyle name="Κανονικό 2 2 35" xfId="73"/>
    <cellStyle name="Κανονικό 2 2 36" xfId="74"/>
    <cellStyle name="Κανονικό 2 2 37" xfId="75"/>
    <cellStyle name="Κανονικό 2 2 38" xfId="76"/>
    <cellStyle name="Κανονικό 2 2 39" xfId="77"/>
    <cellStyle name="Κανονικό 2 2 4" xfId="78"/>
    <cellStyle name="Κανονικό 2 2 40" xfId="79"/>
    <cellStyle name="Κανονικό 2 2 41" xfId="80"/>
    <cellStyle name="Κανονικό 2 2 5" xfId="81"/>
    <cellStyle name="Κανονικό 2 2 6" xfId="82"/>
    <cellStyle name="Κανονικό 2 2 7" xfId="83"/>
    <cellStyle name="Κανονικό 2 2 8" xfId="84"/>
    <cellStyle name="Κανονικό 2 2 9" xfId="85"/>
    <cellStyle name="Κανονικό 2 20" xfId="86"/>
    <cellStyle name="Κανονικό 2 21" xfId="87"/>
    <cellStyle name="Κανονικό 2 22" xfId="88"/>
    <cellStyle name="Κανονικό 2 23" xfId="89"/>
    <cellStyle name="Κανονικό 2 24" xfId="90"/>
    <cellStyle name="Κανονικό 2 25" xfId="91"/>
    <cellStyle name="Κανονικό 2 26" xfId="92"/>
    <cellStyle name="Κανονικό 2 27" xfId="93"/>
    <cellStyle name="Κανονικό 2 28" xfId="94"/>
    <cellStyle name="Κανονικό 2 29" xfId="95"/>
    <cellStyle name="Κανονικό 2 3" xfId="96"/>
    <cellStyle name="Κανονικό 2 30" xfId="97"/>
    <cellStyle name="Κανονικό 2 31" xfId="98"/>
    <cellStyle name="Κανονικό 2 32" xfId="99"/>
    <cellStyle name="Κανονικό 2 33" xfId="100"/>
    <cellStyle name="Κανονικό 2 34" xfId="101"/>
    <cellStyle name="Κανονικό 2 35" xfId="102"/>
    <cellStyle name="Κανονικό 2 36" xfId="103"/>
    <cellStyle name="Κανονικό 2 37" xfId="104"/>
    <cellStyle name="Κανονικό 2 38" xfId="105"/>
    <cellStyle name="Κανονικό 2 39" xfId="106"/>
    <cellStyle name="Κανονικό 2 4" xfId="107"/>
    <cellStyle name="Κανονικό 2 40" xfId="108"/>
    <cellStyle name="Κανονικό 2 41" xfId="109"/>
    <cellStyle name="Κανονικό 2 5" xfId="110"/>
    <cellStyle name="Κανονικό 2 6" xfId="111"/>
    <cellStyle name="Κανονικό 2 7" xfId="112"/>
    <cellStyle name="Κανονικό 2 8" xfId="113"/>
    <cellStyle name="Κανονικό 2 9" xfId="114"/>
    <cellStyle name="Κανονικό 3" xfId="115"/>
    <cellStyle name="Κόμμα 2" xfId="116"/>
    <cellStyle name="Κόμμα 2 2" xfId="117"/>
    <cellStyle name="Κόμμα 2 3" xfId="118"/>
    <cellStyle name="Κόμμα 3" xfId="119"/>
    <cellStyle name="Κόμμα 4" xfId="120"/>
    <cellStyle name="Ποσοστό 2" xfId="121"/>
    <cellStyle name="Σημείωση 2" xfId="122"/>
    <cellStyle name="Σημείωση 3" xfId="123"/>
    <cellStyle name="Τίτλος 2"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partsinevelou/Users/user/AppData/Local/Microsoft/Windows/Temporary%20Internet%20Files/Content.IE5/9OQLJAPT/ATT0007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2;&#917;&#924;&#917;&#917;&#928;/ATT00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IE5/1V89Z13H/ATT00047%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partsinevelou/&#913;&#933;&#915;&#927;&#933;&#931;&#932;&#927;&#931;/&#922;&#917;&#924;&#917;&#917;&#928;/ATT0009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ΣΤΑΤΙΣΤΙΚΟ- ΔΕΙΚΤΕΣ"/>
      <sheetName val="Δείκτες Α"/>
      <sheetName val="Δείκτες Β"/>
      <sheetName val="Δείκτες Γ"/>
      <sheetName val="Δείκτες Δ"/>
      <sheetName val="Δείκτες Ε"/>
      <sheetName val="Δείκτες ΣΤ"/>
      <sheetName val="Δείκτες Ζ"/>
      <sheetName val="Δείκτες Η"/>
      <sheetName val="Δείκτες Θ"/>
      <sheetName val="Δείκτες Ι"/>
    </sheetNames>
    <sheetDataSet>
      <sheetData sheetId="0">
        <row r="41">
          <cell r="H41">
            <v>10</v>
          </cell>
        </row>
        <row r="83">
          <cell r="H83">
            <v>8</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ΣΤΑΤΙΣΤΙΚΟ- ΔΕΙΚΤΕΣ"/>
      <sheetName val="Δείκτες Α"/>
      <sheetName val="Δείκτες Β"/>
      <sheetName val="Δείκτες Γ"/>
      <sheetName val="Δείκτες Δ"/>
      <sheetName val="Δείκτες Ε"/>
      <sheetName val="Δείκτες ΣΤ"/>
      <sheetName val="Δείκτες Ζ"/>
      <sheetName val="Δείκτες Η"/>
      <sheetName val="Δείκτες Θ"/>
      <sheetName val="Δείκτες 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ΣΤΑΤΙΣΤΙΚΟ- ΔΕΙΚΤΕΣ"/>
      <sheetName val="Δείκτες Α"/>
      <sheetName val="Δείκτες Β"/>
      <sheetName val="Δείκτες Γ"/>
      <sheetName val="Δείκτες Δ"/>
      <sheetName val="Δείκτες Ε"/>
      <sheetName val="Δείκτες ΣΤ"/>
      <sheetName val="Δείκτες Ζ"/>
      <sheetName val="Δείκτες Η"/>
      <sheetName val="Δείκτες Θ"/>
      <sheetName val="Δείκτες Ι"/>
    </sheetNames>
    <sheetDataSet>
      <sheetData sheetId="0">
        <row r="53">
          <cell r="L53">
            <v>2.15143612</v>
          </cell>
        </row>
        <row r="55">
          <cell r="L55">
            <v>0.88633978</v>
          </cell>
        </row>
        <row r="92">
          <cell r="L92">
            <v>0</v>
          </cell>
        </row>
        <row r="94">
          <cell r="L94">
            <v>7.32181431</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ΣΤΑΤΙΣΤΙΚΟ- ΔΕΙΚΤΕΣ"/>
      <sheetName val="Δείκτες Α"/>
      <sheetName val="Δείκτες Β"/>
      <sheetName val="Δείκτες Γ"/>
      <sheetName val="Δείκτες Δ"/>
      <sheetName val="Δείκτες Ε"/>
      <sheetName val="Δείκτες ΣΤ"/>
      <sheetName val="Δείκτες Ζ"/>
      <sheetName val="Δείκτες Η"/>
      <sheetName val="Δείκτες Θ"/>
      <sheetName val="Δείκτες Ι"/>
    </sheetNames>
    <sheetDataSet>
      <sheetData sheetId="0">
        <row r="62">
          <cell r="I62">
            <v>160</v>
          </cell>
        </row>
      </sheetData>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1" width="67.41"/>
    <col collapsed="false" customWidth="true" hidden="false" outlineLevel="0" max="2" min="2" style="1" width="8.99"/>
    <col collapsed="false" customWidth="true" hidden="false" outlineLevel="0" max="7" min="3" style="1" width="5.41"/>
    <col collapsed="false" customWidth="true" hidden="false" outlineLevel="0" max="8" min="8" style="1" width="6.7"/>
    <col collapsed="false" customWidth="true" hidden="false" outlineLevel="0" max="9" min="9" style="1" width="6.56"/>
    <col collapsed="false" customWidth="true" hidden="false" outlineLevel="0" max="13" min="10" style="1" width="5.41"/>
    <col collapsed="false" customWidth="true" hidden="false" outlineLevel="0" max="14" min="14" style="1" width="6.56"/>
    <col collapsed="false" customWidth="true" hidden="false" outlineLevel="0" max="15" min="15" style="1" width="9.28"/>
    <col collapsed="false" customWidth="false" hidden="true" outlineLevel="0" max="16" min="16" style="1" width="9.14"/>
    <col collapsed="false" customWidth="true" hidden="false" outlineLevel="0" max="17" min="17" style="2" width="17.56"/>
    <col collapsed="false" customWidth="false" hidden="false" outlineLevel="0" max="257" min="18" style="1" width="9.14"/>
  </cols>
  <sheetData>
    <row r="1" customFormat="false" ht="11.25" hidden="false" customHeight="false" outlineLevel="0" collapsed="false">
      <c r="A1" s="2" t="s">
        <v>0</v>
      </c>
    </row>
    <row r="2" customFormat="false" ht="24.75" hidden="false" customHeight="true" outlineLevel="0" collapsed="false">
      <c r="A2" s="2" t="s">
        <v>1</v>
      </c>
    </row>
    <row r="3" customFormat="false" ht="24" hidden="false" customHeight="true" outlineLevel="0" collapsed="false">
      <c r="A3" s="3" t="s">
        <v>2</v>
      </c>
      <c r="B3" s="3"/>
      <c r="C3" s="3"/>
      <c r="D3" s="3"/>
      <c r="E3" s="3"/>
      <c r="F3" s="3"/>
      <c r="G3" s="3"/>
      <c r="H3" s="3"/>
      <c r="I3" s="3"/>
      <c r="J3" s="3"/>
      <c r="K3" s="3"/>
      <c r="L3" s="3"/>
      <c r="M3" s="3"/>
      <c r="N3" s="3"/>
      <c r="O3" s="3"/>
      <c r="P3" s="3"/>
      <c r="Q3" s="4"/>
    </row>
    <row r="4" customFormat="false" ht="25.5" hidden="false" customHeight="true" outlineLevel="0" collapsed="false">
      <c r="A4" s="5" t="s">
        <v>3</v>
      </c>
      <c r="B4" s="3" t="s">
        <v>4</v>
      </c>
      <c r="C4" s="3" t="s">
        <v>5</v>
      </c>
      <c r="D4" s="3"/>
      <c r="E4" s="3"/>
      <c r="F4" s="3"/>
      <c r="G4" s="3"/>
      <c r="H4" s="3"/>
      <c r="I4" s="3"/>
      <c r="J4" s="3"/>
      <c r="K4" s="3"/>
      <c r="L4" s="3"/>
      <c r="M4" s="3"/>
      <c r="N4" s="3"/>
      <c r="O4" s="3"/>
      <c r="P4" s="6"/>
      <c r="Q4" s="7"/>
    </row>
    <row r="5" customFormat="false" ht="31.5" hidden="false" customHeight="true" outlineLevel="0" collapsed="false">
      <c r="A5" s="8"/>
      <c r="B5" s="8"/>
      <c r="C5" s="3" t="s">
        <v>6</v>
      </c>
      <c r="D5" s="3" t="s">
        <v>7</v>
      </c>
      <c r="E5" s="3" t="s">
        <v>8</v>
      </c>
      <c r="F5" s="3" t="s">
        <v>9</v>
      </c>
      <c r="G5" s="3" t="s">
        <v>10</v>
      </c>
      <c r="H5" s="3" t="s">
        <v>11</v>
      </c>
      <c r="I5" s="3" t="s">
        <v>12</v>
      </c>
      <c r="J5" s="3" t="s">
        <v>13</v>
      </c>
      <c r="K5" s="3" t="s">
        <v>14</v>
      </c>
      <c r="L5" s="3" t="s">
        <v>15</v>
      </c>
      <c r="M5" s="3" t="s">
        <v>16</v>
      </c>
      <c r="N5" s="3" t="s">
        <v>17</v>
      </c>
      <c r="O5" s="3" t="s">
        <v>18</v>
      </c>
      <c r="P5" s="6"/>
      <c r="Q5" s="4"/>
    </row>
    <row r="6" customFormat="false" ht="23.25" hidden="false" customHeight="true" outlineLevel="0" collapsed="false">
      <c r="A6" s="9" t="s">
        <v>19</v>
      </c>
      <c r="B6" s="9"/>
      <c r="C6" s="9"/>
      <c r="D6" s="9"/>
      <c r="E6" s="9"/>
      <c r="F6" s="9"/>
      <c r="G6" s="9"/>
      <c r="H6" s="9"/>
      <c r="I6" s="9"/>
      <c r="J6" s="9"/>
      <c r="K6" s="9"/>
      <c r="L6" s="9"/>
      <c r="M6" s="9"/>
      <c r="N6" s="9"/>
      <c r="O6" s="9"/>
      <c r="P6" s="6"/>
      <c r="Q6" s="10"/>
    </row>
    <row r="7" s="17" customFormat="true" ht="54" hidden="false" customHeight="true" outlineLevel="0" collapsed="false">
      <c r="A7" s="11" t="s">
        <v>20</v>
      </c>
      <c r="B7" s="12"/>
      <c r="C7" s="13"/>
      <c r="D7" s="13"/>
      <c r="E7" s="13"/>
      <c r="F7" s="13"/>
      <c r="G7" s="13"/>
      <c r="H7" s="13"/>
      <c r="I7" s="14"/>
      <c r="J7" s="13"/>
      <c r="K7" s="13"/>
      <c r="L7" s="13"/>
      <c r="M7" s="13"/>
      <c r="N7" s="13"/>
      <c r="O7" s="13"/>
      <c r="P7" s="15"/>
      <c r="Q7" s="16"/>
    </row>
    <row r="8" customFormat="false" ht="23.25" hidden="false" customHeight="true" outlineLevel="0" collapsed="false">
      <c r="A8" s="9" t="s">
        <v>21</v>
      </c>
      <c r="B8" s="9"/>
      <c r="C8" s="9"/>
      <c r="D8" s="9"/>
      <c r="E8" s="9"/>
      <c r="F8" s="9"/>
      <c r="G8" s="9"/>
      <c r="H8" s="9"/>
      <c r="I8" s="9"/>
      <c r="J8" s="9"/>
      <c r="K8" s="9"/>
      <c r="L8" s="9"/>
      <c r="M8" s="9"/>
      <c r="N8" s="9"/>
      <c r="O8" s="9"/>
      <c r="P8" s="6"/>
      <c r="Q8" s="16"/>
    </row>
    <row r="9" s="17" customFormat="true" ht="18.75" hidden="false" customHeight="true" outlineLevel="0" collapsed="false">
      <c r="A9" s="18" t="s">
        <v>22</v>
      </c>
      <c r="B9" s="12" t="n">
        <v>2</v>
      </c>
      <c r="C9" s="13" t="n">
        <v>2</v>
      </c>
      <c r="D9" s="13" t="n">
        <v>2</v>
      </c>
      <c r="E9" s="13" t="n">
        <v>2</v>
      </c>
      <c r="F9" s="13" t="n">
        <v>2</v>
      </c>
      <c r="G9" s="13" t="n">
        <v>2</v>
      </c>
      <c r="H9" s="13" t="n">
        <v>1</v>
      </c>
      <c r="I9" s="14" t="n">
        <v>1</v>
      </c>
      <c r="J9" s="13" t="n">
        <v>1</v>
      </c>
      <c r="K9" s="13" t="n">
        <v>1</v>
      </c>
      <c r="L9" s="13" t="n">
        <v>1</v>
      </c>
      <c r="M9" s="13" t="n">
        <v>2</v>
      </c>
      <c r="N9" s="13" t="n">
        <v>2</v>
      </c>
      <c r="O9" s="13"/>
      <c r="P9" s="15"/>
      <c r="Q9" s="16"/>
    </row>
    <row r="10" s="17" customFormat="true" ht="18.75" hidden="false" customHeight="true" outlineLevel="0" collapsed="false">
      <c r="A10" s="18" t="s">
        <v>23</v>
      </c>
      <c r="B10" s="12" t="n">
        <v>10</v>
      </c>
      <c r="C10" s="13" t="n">
        <v>10</v>
      </c>
      <c r="D10" s="13" t="n">
        <v>10</v>
      </c>
      <c r="E10" s="13" t="n">
        <v>10</v>
      </c>
      <c r="F10" s="13" t="n">
        <v>10</v>
      </c>
      <c r="G10" s="13" t="n">
        <v>10</v>
      </c>
      <c r="H10" s="13" t="n">
        <v>8</v>
      </c>
      <c r="I10" s="13" t="n">
        <v>8</v>
      </c>
      <c r="J10" s="13" t="n">
        <v>8</v>
      </c>
      <c r="K10" s="13" t="n">
        <v>8</v>
      </c>
      <c r="L10" s="13" t="n">
        <v>8</v>
      </c>
      <c r="M10" s="13" t="n">
        <v>10</v>
      </c>
      <c r="N10" s="13" t="n">
        <v>9</v>
      </c>
      <c r="O10" s="13"/>
      <c r="P10" s="15"/>
      <c r="Q10" s="16"/>
    </row>
    <row r="11" s="17" customFormat="true" ht="18.75" hidden="false" customHeight="true" outlineLevel="0" collapsed="false">
      <c r="A11" s="19" t="s">
        <v>24</v>
      </c>
      <c r="B11" s="12" t="n">
        <v>122</v>
      </c>
      <c r="C11" s="13" t="n">
        <v>123</v>
      </c>
      <c r="D11" s="13" t="n">
        <v>123</v>
      </c>
      <c r="E11" s="13" t="n">
        <v>122</v>
      </c>
      <c r="F11" s="13" t="n">
        <v>124</v>
      </c>
      <c r="G11" s="13" t="n">
        <v>123</v>
      </c>
      <c r="H11" s="13" t="n">
        <v>121</v>
      </c>
      <c r="I11" s="14" t="n">
        <v>119</v>
      </c>
      <c r="J11" s="13" t="n">
        <v>120</v>
      </c>
      <c r="K11" s="13" t="n">
        <v>118</v>
      </c>
      <c r="L11" s="13" t="n">
        <v>118</v>
      </c>
      <c r="M11" s="13" t="n">
        <v>116</v>
      </c>
      <c r="N11" s="13" t="n">
        <v>113</v>
      </c>
      <c r="O11" s="13"/>
      <c r="P11" s="15"/>
      <c r="Q11" s="16"/>
    </row>
    <row r="12" s="17" customFormat="true" ht="18.75" hidden="false" customHeight="true" outlineLevel="0" collapsed="false">
      <c r="A12" s="19" t="s">
        <v>25</v>
      </c>
      <c r="B12" s="12" t="n">
        <v>134</v>
      </c>
      <c r="C12" s="12" t="n">
        <f aca="false">SUM(C9:C11)</f>
        <v>135</v>
      </c>
      <c r="D12" s="12" t="n">
        <f aca="false">SUM(D9:D11)</f>
        <v>135</v>
      </c>
      <c r="E12" s="12" t="n">
        <f aca="false">SUM(E9:E11)</f>
        <v>134</v>
      </c>
      <c r="F12" s="12" t="n">
        <f aca="false">SUM(F9:F11)</f>
        <v>136</v>
      </c>
      <c r="G12" s="12" t="n">
        <f aca="false">SUM(G9:G11)</f>
        <v>135</v>
      </c>
      <c r="H12" s="12" t="n">
        <f aca="false">SUM(H8:H11)</f>
        <v>130</v>
      </c>
      <c r="I12" s="12" t="n">
        <f aca="false">SUM(I8:I11)</f>
        <v>128</v>
      </c>
      <c r="J12" s="12" t="n">
        <f aca="false">SUM(J8:J11)</f>
        <v>129</v>
      </c>
      <c r="K12" s="12" t="n">
        <f aca="false">SUM(K8:K11)</f>
        <v>127</v>
      </c>
      <c r="L12" s="12" t="n">
        <f aca="false">SUM(L8:L11)</f>
        <v>127</v>
      </c>
      <c r="M12" s="12" t="n">
        <f aca="false">SUM(M8:M11)</f>
        <v>128</v>
      </c>
      <c r="N12" s="12" t="n">
        <f aca="false">SUM(N8:N11)</f>
        <v>124</v>
      </c>
      <c r="O12" s="20"/>
      <c r="P12" s="15"/>
      <c r="Q12" s="16"/>
    </row>
    <row r="13" s="17" customFormat="true" ht="18.75" hidden="false" customHeight="true" outlineLevel="0" collapsed="false">
      <c r="A13" s="19" t="s">
        <v>26</v>
      </c>
      <c r="B13" s="12" t="n">
        <v>52</v>
      </c>
      <c r="C13" s="13" t="n">
        <v>56</v>
      </c>
      <c r="D13" s="13" t="n">
        <v>54</v>
      </c>
      <c r="E13" s="13" t="n">
        <v>53</v>
      </c>
      <c r="F13" s="13" t="n">
        <v>53</v>
      </c>
      <c r="G13" s="13" t="n">
        <v>53</v>
      </c>
      <c r="H13" s="13" t="n">
        <v>53</v>
      </c>
      <c r="I13" s="14" t="n">
        <v>54</v>
      </c>
      <c r="J13" s="13" t="n">
        <v>54</v>
      </c>
      <c r="K13" s="13" t="n">
        <v>54</v>
      </c>
      <c r="L13" s="13" t="n">
        <v>54</v>
      </c>
      <c r="M13" s="13" t="n">
        <v>53</v>
      </c>
      <c r="N13" s="13" t="n">
        <v>52</v>
      </c>
      <c r="O13" s="13"/>
      <c r="P13" s="15"/>
      <c r="Q13" s="16"/>
    </row>
    <row r="14" s="17" customFormat="true" ht="18.75" hidden="false" customHeight="true" outlineLevel="0" collapsed="false">
      <c r="A14" s="21" t="s">
        <v>27</v>
      </c>
      <c r="B14" s="12"/>
      <c r="C14" s="13" t="s">
        <v>28</v>
      </c>
      <c r="D14" s="13" t="s">
        <v>28</v>
      </c>
      <c r="E14" s="13" t="s">
        <v>28</v>
      </c>
      <c r="F14" s="13" t="s">
        <v>28</v>
      </c>
      <c r="G14" s="13" t="s">
        <v>28</v>
      </c>
      <c r="H14" s="13" t="s">
        <v>28</v>
      </c>
      <c r="I14" s="13" t="s">
        <v>28</v>
      </c>
      <c r="J14" s="13" t="s">
        <v>28</v>
      </c>
      <c r="K14" s="13" t="s">
        <v>28</v>
      </c>
      <c r="L14" s="13" t="s">
        <v>28</v>
      </c>
      <c r="M14" s="13" t="s">
        <v>28</v>
      </c>
      <c r="N14" s="13" t="s">
        <v>28</v>
      </c>
      <c r="O14" s="13"/>
      <c r="P14" s="15"/>
      <c r="Q14" s="16"/>
    </row>
    <row r="15" customFormat="false" ht="18.75" hidden="false" customHeight="true" outlineLevel="0" collapsed="false">
      <c r="A15" s="22"/>
      <c r="B15" s="23"/>
      <c r="C15" s="23"/>
      <c r="D15" s="23"/>
      <c r="E15" s="23"/>
      <c r="F15" s="23"/>
      <c r="G15" s="23"/>
      <c r="H15" s="23"/>
      <c r="I15" s="23"/>
      <c r="J15" s="23"/>
      <c r="K15" s="23"/>
      <c r="L15" s="23"/>
      <c r="M15" s="23"/>
      <c r="N15" s="23"/>
      <c r="O15" s="24"/>
      <c r="P15" s="6"/>
      <c r="Q15" s="16"/>
    </row>
    <row r="16" s="17" customFormat="true" ht="33" hidden="false" customHeight="true" outlineLevel="0" collapsed="false">
      <c r="A16" s="25" t="s">
        <v>29</v>
      </c>
      <c r="B16" s="26"/>
      <c r="C16" s="27"/>
      <c r="D16" s="27"/>
      <c r="E16" s="27"/>
      <c r="F16" s="27"/>
      <c r="G16" s="27"/>
      <c r="H16" s="27"/>
      <c r="I16" s="27"/>
      <c r="J16" s="27"/>
      <c r="K16" s="27"/>
      <c r="L16" s="27"/>
      <c r="M16" s="27"/>
      <c r="N16" s="27"/>
      <c r="O16" s="27"/>
      <c r="P16" s="27"/>
      <c r="Q16" s="16"/>
    </row>
    <row r="17" s="17" customFormat="true" ht="16.5" hidden="false" customHeight="true" outlineLevel="0" collapsed="false">
      <c r="A17" s="19" t="s">
        <v>30</v>
      </c>
      <c r="B17" s="28"/>
      <c r="C17" s="29" t="n">
        <v>12</v>
      </c>
      <c r="D17" s="29" t="n">
        <v>12</v>
      </c>
      <c r="E17" s="29" t="n">
        <v>12</v>
      </c>
      <c r="F17" s="30" t="n">
        <v>12</v>
      </c>
      <c r="G17" s="30" t="n">
        <v>11</v>
      </c>
      <c r="H17" s="30" t="n">
        <v>11</v>
      </c>
      <c r="I17" s="30" t="n">
        <v>11</v>
      </c>
      <c r="J17" s="13" t="n">
        <v>11</v>
      </c>
      <c r="K17" s="13" t="n">
        <v>11</v>
      </c>
      <c r="L17" s="31" t="n">
        <v>11</v>
      </c>
      <c r="M17" s="31" t="n">
        <v>11</v>
      </c>
      <c r="N17" s="13" t="n">
        <v>11</v>
      </c>
      <c r="O17" s="13"/>
      <c r="P17" s="15"/>
      <c r="Q17" s="16"/>
    </row>
    <row r="18" s="17" customFormat="true" ht="16.5" hidden="false" customHeight="true" outlineLevel="0" collapsed="false">
      <c r="A18" s="19" t="s">
        <v>31</v>
      </c>
      <c r="B18" s="28"/>
      <c r="C18" s="29" t="n">
        <v>161</v>
      </c>
      <c r="D18" s="29" t="n">
        <v>161</v>
      </c>
      <c r="E18" s="29" t="n">
        <v>166</v>
      </c>
      <c r="F18" s="29" t="n">
        <v>167</v>
      </c>
      <c r="G18" s="29" t="n">
        <v>161</v>
      </c>
      <c r="H18" s="29" t="n">
        <v>166</v>
      </c>
      <c r="I18" s="29" t="n">
        <v>165</v>
      </c>
      <c r="J18" s="13" t="n">
        <v>162</v>
      </c>
      <c r="K18" s="13" t="n">
        <v>162</v>
      </c>
      <c r="L18" s="31" t="n">
        <v>161</v>
      </c>
      <c r="M18" s="31" t="n">
        <v>161</v>
      </c>
      <c r="N18" s="13" t="n">
        <v>161</v>
      </c>
      <c r="O18" s="13"/>
      <c r="P18" s="15"/>
      <c r="Q18" s="16"/>
    </row>
    <row r="19" s="17" customFormat="true" ht="16.5" hidden="false" customHeight="true" outlineLevel="0" collapsed="false">
      <c r="A19" s="19" t="s">
        <v>32</v>
      </c>
      <c r="B19" s="12" t="n">
        <v>168</v>
      </c>
      <c r="C19" s="32" t="n">
        <f aca="false">SUM(C17:C18)</f>
        <v>173</v>
      </c>
      <c r="D19" s="32" t="n">
        <f aca="false">SUM(D17:D18)</f>
        <v>173</v>
      </c>
      <c r="E19" s="32" t="n">
        <f aca="false">SUM(E17:E18)</f>
        <v>178</v>
      </c>
      <c r="F19" s="32" t="n">
        <f aca="false">SUM(F17:F18)</f>
        <v>179</v>
      </c>
      <c r="G19" s="32" t="n">
        <f aca="false">SUM(G17:G18)</f>
        <v>172</v>
      </c>
      <c r="H19" s="32" t="n">
        <f aca="false">SUM(H17:H18)</f>
        <v>177</v>
      </c>
      <c r="I19" s="32" t="n">
        <f aca="false">SUM(I17:I18)</f>
        <v>176</v>
      </c>
      <c r="J19" s="32" t="n">
        <f aca="false">SUM(J17:J18)</f>
        <v>173</v>
      </c>
      <c r="K19" s="32" t="n">
        <f aca="false">SUM(K17:K18)</f>
        <v>173</v>
      </c>
      <c r="L19" s="32" t="n">
        <f aca="false">SUM(L17:L18)</f>
        <v>172</v>
      </c>
      <c r="M19" s="32" t="n">
        <f aca="false">SUM(M17:M18)</f>
        <v>172</v>
      </c>
      <c r="N19" s="32" t="n">
        <f aca="false">SUM(N17:N18)</f>
        <v>172</v>
      </c>
      <c r="O19" s="13"/>
      <c r="P19" s="15"/>
      <c r="Q19" s="16"/>
    </row>
    <row r="20" s="17" customFormat="true" ht="16.5" hidden="false" customHeight="true" outlineLevel="0" collapsed="false">
      <c r="A20" s="21" t="s">
        <v>27</v>
      </c>
      <c r="B20" s="13"/>
      <c r="C20" s="31" t="s">
        <v>28</v>
      </c>
      <c r="D20" s="31" t="s">
        <v>28</v>
      </c>
      <c r="E20" s="31" t="s">
        <v>28</v>
      </c>
      <c r="F20" s="31" t="s">
        <v>28</v>
      </c>
      <c r="G20" s="31" t="s">
        <v>28</v>
      </c>
      <c r="H20" s="31" t="s">
        <v>28</v>
      </c>
      <c r="I20" s="31" t="s">
        <v>28</v>
      </c>
      <c r="J20" s="31" t="s">
        <v>28</v>
      </c>
      <c r="K20" s="31" t="s">
        <v>28</v>
      </c>
      <c r="L20" s="31" t="s">
        <v>28</v>
      </c>
      <c r="M20" s="31" t="s">
        <v>28</v>
      </c>
      <c r="N20" s="31" t="s">
        <v>28</v>
      </c>
      <c r="O20" s="13"/>
      <c r="P20" s="15"/>
      <c r="Q20" s="16"/>
    </row>
    <row r="21" customFormat="false" ht="5.25" hidden="false" customHeight="true" outlineLevel="0" collapsed="false">
      <c r="A21" s="22"/>
      <c r="B21" s="23"/>
      <c r="C21" s="23"/>
      <c r="D21" s="23"/>
      <c r="E21" s="23"/>
      <c r="F21" s="23"/>
      <c r="G21" s="23"/>
      <c r="H21" s="23"/>
      <c r="I21" s="23"/>
      <c r="J21" s="23"/>
      <c r="K21" s="23"/>
      <c r="L21" s="23"/>
      <c r="M21" s="23"/>
      <c r="N21" s="23"/>
      <c r="O21" s="24"/>
      <c r="P21" s="6"/>
      <c r="Q21" s="16"/>
    </row>
    <row r="22" s="17" customFormat="true" ht="11.25" hidden="false" customHeight="false" outlineLevel="0" collapsed="false">
      <c r="A22" s="25" t="s">
        <v>33</v>
      </c>
      <c r="B22" s="26"/>
      <c r="C22" s="27"/>
      <c r="D22" s="27"/>
      <c r="E22" s="27"/>
      <c r="F22" s="27"/>
      <c r="G22" s="27"/>
      <c r="H22" s="27"/>
      <c r="I22" s="27"/>
      <c r="J22" s="27"/>
      <c r="K22" s="27"/>
      <c r="L22" s="27"/>
      <c r="M22" s="27"/>
      <c r="N22" s="27"/>
      <c r="O22" s="27"/>
      <c r="P22" s="27"/>
      <c r="Q22" s="16"/>
    </row>
    <row r="23" s="17" customFormat="true" ht="16.5" hidden="false" customHeight="true" outlineLevel="0" collapsed="false">
      <c r="A23" s="19" t="s">
        <v>34</v>
      </c>
      <c r="B23" s="13" t="n">
        <v>0</v>
      </c>
      <c r="C23" s="13" t="n">
        <v>0</v>
      </c>
      <c r="D23" s="13" t="n">
        <v>0</v>
      </c>
      <c r="E23" s="13" t="n">
        <v>0</v>
      </c>
      <c r="F23" s="13" t="n">
        <v>0</v>
      </c>
      <c r="G23" s="13" t="n">
        <v>0</v>
      </c>
      <c r="H23" s="13" t="n">
        <v>0</v>
      </c>
      <c r="I23" s="13" t="n">
        <v>0</v>
      </c>
      <c r="J23" s="13" t="n">
        <v>0</v>
      </c>
      <c r="K23" s="13" t="n">
        <v>0</v>
      </c>
      <c r="L23" s="13" t="n">
        <v>0</v>
      </c>
      <c r="M23" s="13" t="n">
        <v>0</v>
      </c>
      <c r="N23" s="13" t="n">
        <v>0</v>
      </c>
      <c r="O23" s="13"/>
      <c r="P23" s="15"/>
      <c r="Q23" s="16"/>
    </row>
    <row r="24" s="17" customFormat="true" ht="11.25" hidden="false" customHeight="false" outlineLevel="0" collapsed="false">
      <c r="A24" s="25" t="s">
        <v>35</v>
      </c>
      <c r="B24" s="26"/>
      <c r="C24" s="27"/>
      <c r="D24" s="27"/>
      <c r="E24" s="27"/>
      <c r="F24" s="27"/>
      <c r="G24" s="27"/>
      <c r="H24" s="27"/>
      <c r="I24" s="27"/>
      <c r="J24" s="27"/>
      <c r="K24" s="27"/>
      <c r="L24" s="27"/>
      <c r="M24" s="27"/>
      <c r="N24" s="27"/>
      <c r="O24" s="27"/>
      <c r="P24" s="27"/>
      <c r="Q24" s="16"/>
    </row>
    <row r="25" s="17" customFormat="true" ht="17.25" hidden="false" customHeight="true" outlineLevel="0" collapsed="false">
      <c r="A25" s="19" t="s">
        <v>36</v>
      </c>
      <c r="B25" s="28"/>
      <c r="C25" s="13" t="n">
        <v>5</v>
      </c>
      <c r="D25" s="13" t="n">
        <v>5</v>
      </c>
      <c r="E25" s="13" t="n">
        <v>5</v>
      </c>
      <c r="F25" s="13" t="n">
        <v>5</v>
      </c>
      <c r="G25" s="13" t="n">
        <v>5</v>
      </c>
      <c r="H25" s="13" t="n">
        <v>5</v>
      </c>
      <c r="I25" s="14" t="n">
        <v>5</v>
      </c>
      <c r="J25" s="13" t="n">
        <v>5</v>
      </c>
      <c r="K25" s="13" t="n">
        <v>5</v>
      </c>
      <c r="L25" s="13" t="n">
        <v>5</v>
      </c>
      <c r="M25" s="13" t="n">
        <v>5</v>
      </c>
      <c r="N25" s="13" t="n">
        <v>5</v>
      </c>
      <c r="O25" s="13"/>
      <c r="P25" s="15"/>
      <c r="Q25" s="16"/>
    </row>
    <row r="26" s="17" customFormat="true" ht="17.25" hidden="false" customHeight="true" outlineLevel="0" collapsed="false">
      <c r="A26" s="19" t="s">
        <v>31</v>
      </c>
      <c r="B26" s="28"/>
      <c r="C26" s="13" t="n">
        <v>62</v>
      </c>
      <c r="D26" s="13" t="n">
        <v>61</v>
      </c>
      <c r="E26" s="13" t="n">
        <v>61</v>
      </c>
      <c r="F26" s="13" t="n">
        <v>61</v>
      </c>
      <c r="G26" s="13" t="n">
        <v>61</v>
      </c>
      <c r="H26" s="13" t="n">
        <v>61</v>
      </c>
      <c r="I26" s="14" t="n">
        <v>60</v>
      </c>
      <c r="J26" s="13" t="n">
        <v>60</v>
      </c>
      <c r="K26" s="13" t="n">
        <v>61</v>
      </c>
      <c r="L26" s="13" t="n">
        <v>60</v>
      </c>
      <c r="M26" s="13" t="n">
        <v>60</v>
      </c>
      <c r="N26" s="13" t="n">
        <v>60</v>
      </c>
      <c r="O26" s="13"/>
      <c r="P26" s="15"/>
      <c r="Q26" s="16"/>
    </row>
    <row r="27" s="17" customFormat="true" ht="17.25" hidden="false" customHeight="true" outlineLevel="0" collapsed="false">
      <c r="A27" s="19" t="s">
        <v>37</v>
      </c>
      <c r="B27" s="12" t="n">
        <v>67</v>
      </c>
      <c r="C27" s="12" t="n">
        <f aca="false">SUM(C25:C26)</f>
        <v>67</v>
      </c>
      <c r="D27" s="12" t="n">
        <f aca="false">SUM(D25:D26)</f>
        <v>66</v>
      </c>
      <c r="E27" s="12" t="n">
        <f aca="false">SUM(E25:E26)</f>
        <v>66</v>
      </c>
      <c r="F27" s="12" t="n">
        <f aca="false">SUM(F25:F26)</f>
        <v>66</v>
      </c>
      <c r="G27" s="12" t="n">
        <f aca="false">SUM(G25:G26)</f>
        <v>66</v>
      </c>
      <c r="H27" s="12" t="n">
        <f aca="false">SUM(H25:H26)</f>
        <v>66</v>
      </c>
      <c r="I27" s="12" t="n">
        <f aca="false">SUM(I25:I26)</f>
        <v>65</v>
      </c>
      <c r="J27" s="12" t="n">
        <f aca="false">SUM(J25:J26)</f>
        <v>65</v>
      </c>
      <c r="K27" s="12" t="n">
        <f aca="false">SUM(K25:K26)</f>
        <v>66</v>
      </c>
      <c r="L27" s="12" t="n">
        <f aca="false">SUM(L25:L26)</f>
        <v>65</v>
      </c>
      <c r="M27" s="12" t="n">
        <f aca="false">SUM(M25:M26)</f>
        <v>65</v>
      </c>
      <c r="N27" s="12" t="n">
        <f aca="false">SUM(N25:N26)</f>
        <v>65</v>
      </c>
      <c r="O27" s="13"/>
      <c r="P27" s="33"/>
      <c r="Q27" s="16"/>
    </row>
    <row r="28" s="17" customFormat="true" ht="9" hidden="false" customHeight="true" outlineLevel="0" collapsed="false">
      <c r="A28" s="34"/>
      <c r="B28" s="34"/>
      <c r="C28" s="34"/>
      <c r="D28" s="34"/>
      <c r="E28" s="34"/>
      <c r="F28" s="34"/>
      <c r="G28" s="34"/>
      <c r="H28" s="34"/>
      <c r="I28" s="34"/>
      <c r="J28" s="34"/>
      <c r="K28" s="34"/>
      <c r="L28" s="34"/>
      <c r="M28" s="34"/>
      <c r="N28" s="34"/>
      <c r="O28" s="34"/>
      <c r="P28" s="34"/>
      <c r="Q28" s="34"/>
      <c r="R28" s="35"/>
    </row>
    <row r="29" s="17" customFormat="true" ht="12.75" hidden="false" customHeight="true" outlineLevel="0" collapsed="false">
      <c r="A29" s="36"/>
      <c r="B29" s="37"/>
      <c r="C29" s="37"/>
      <c r="D29" s="37"/>
      <c r="E29" s="37"/>
      <c r="F29" s="37"/>
      <c r="G29" s="37"/>
      <c r="H29" s="37"/>
      <c r="I29" s="37"/>
      <c r="J29" s="37"/>
      <c r="K29" s="37"/>
      <c r="L29" s="37"/>
      <c r="M29" s="37"/>
      <c r="N29" s="37"/>
      <c r="O29" s="38"/>
      <c r="P29" s="39"/>
      <c r="Q29" s="20" t="s">
        <v>38</v>
      </c>
    </row>
    <row r="30" s="17" customFormat="true" ht="11.25" hidden="false" customHeight="false" outlineLevel="0" collapsed="false">
      <c r="A30" s="40" t="s">
        <v>39</v>
      </c>
      <c r="B30" s="41"/>
      <c r="C30" s="42"/>
      <c r="D30" s="42"/>
      <c r="E30" s="42"/>
      <c r="F30" s="42"/>
      <c r="G30" s="42"/>
      <c r="H30" s="42"/>
      <c r="I30" s="42"/>
      <c r="J30" s="42"/>
      <c r="K30" s="42"/>
      <c r="L30" s="42"/>
      <c r="M30" s="42"/>
      <c r="N30" s="42"/>
      <c r="O30" s="42"/>
      <c r="P30" s="42"/>
      <c r="Q30" s="20"/>
    </row>
    <row r="31" s="17" customFormat="true" ht="27.75" hidden="false" customHeight="true" outlineLevel="0" collapsed="false">
      <c r="A31" s="19" t="s">
        <v>40</v>
      </c>
      <c r="B31" s="12" t="n">
        <v>104</v>
      </c>
      <c r="C31" s="13" t="n">
        <v>3</v>
      </c>
      <c r="D31" s="13" t="n">
        <v>5</v>
      </c>
      <c r="E31" s="13" t="n">
        <v>5</v>
      </c>
      <c r="F31" s="13" t="n">
        <v>8</v>
      </c>
      <c r="G31" s="13" t="n">
        <v>3</v>
      </c>
      <c r="H31" s="13" t="n">
        <v>6</v>
      </c>
      <c r="I31" s="14" t="n">
        <v>5</v>
      </c>
      <c r="J31" s="13" t="n">
        <v>1</v>
      </c>
      <c r="K31" s="13" t="n">
        <v>4</v>
      </c>
      <c r="L31" s="13" t="n">
        <v>2</v>
      </c>
      <c r="M31" s="13" t="n">
        <v>6</v>
      </c>
      <c r="N31" s="13" t="n">
        <v>4</v>
      </c>
      <c r="O31" s="20" t="n">
        <f aca="false">SUM(C31:N31)</f>
        <v>52</v>
      </c>
      <c r="Q31" s="43" t="n">
        <v>70</v>
      </c>
    </row>
    <row r="32" s="17" customFormat="true" ht="19.5" hidden="false" customHeight="true" outlineLevel="0" collapsed="false">
      <c r="A32" s="19" t="s">
        <v>41</v>
      </c>
      <c r="B32" s="12" t="n">
        <v>108</v>
      </c>
      <c r="C32" s="13" t="n">
        <v>2</v>
      </c>
      <c r="D32" s="13" t="n">
        <v>4</v>
      </c>
      <c r="E32" s="13" t="n">
        <v>7</v>
      </c>
      <c r="F32" s="13" t="n">
        <v>3</v>
      </c>
      <c r="G32" s="13" t="n">
        <v>8</v>
      </c>
      <c r="H32" s="13" t="n">
        <v>3</v>
      </c>
      <c r="I32" s="14" t="n">
        <v>3</v>
      </c>
      <c r="J32" s="13" t="n">
        <v>3</v>
      </c>
      <c r="K32" s="13" t="n">
        <v>12</v>
      </c>
      <c r="L32" s="13" t="n">
        <v>5</v>
      </c>
      <c r="M32" s="13" t="n">
        <v>5</v>
      </c>
      <c r="N32" s="13" t="n">
        <v>19</v>
      </c>
      <c r="O32" s="20" t="n">
        <f aca="false">SUM(C32:N32)</f>
        <v>74</v>
      </c>
      <c r="Q32" s="43" t="n">
        <v>130</v>
      </c>
    </row>
    <row r="33" s="17" customFormat="true" ht="19.5" hidden="false" customHeight="true" outlineLevel="0" collapsed="false">
      <c r="A33" s="19" t="s">
        <v>37</v>
      </c>
      <c r="B33" s="12" t="n">
        <f aca="false">B31+B32</f>
        <v>212</v>
      </c>
      <c r="C33" s="12" t="n">
        <f aca="false">SUM(C31:C32)</f>
        <v>5</v>
      </c>
      <c r="D33" s="12" t="n">
        <f aca="false">SUM(D31:D32)</f>
        <v>9</v>
      </c>
      <c r="E33" s="12" t="n">
        <f aca="false">SUM(E31:E32)</f>
        <v>12</v>
      </c>
      <c r="F33" s="12" t="n">
        <f aca="false">SUM(F31:F32)</f>
        <v>11</v>
      </c>
      <c r="G33" s="12" t="n">
        <f aca="false">SUM(G31:G32)</f>
        <v>11</v>
      </c>
      <c r="H33" s="12" t="n">
        <f aca="false">SUM(H31:H32)</f>
        <v>9</v>
      </c>
      <c r="I33" s="12" t="n">
        <f aca="false">SUM(I31:I32)</f>
        <v>8</v>
      </c>
      <c r="J33" s="12" t="n">
        <f aca="false">SUM(J31:J32)</f>
        <v>4</v>
      </c>
      <c r="K33" s="12" t="n">
        <f aca="false">SUM(K31:K32)</f>
        <v>16</v>
      </c>
      <c r="L33" s="12" t="n">
        <f aca="false">SUM(L31:L32)</f>
        <v>7</v>
      </c>
      <c r="M33" s="12" t="n">
        <f aca="false">SUM(M31:M32)</f>
        <v>11</v>
      </c>
      <c r="N33" s="12" t="n">
        <f aca="false">SUM(N31:N32)</f>
        <v>23</v>
      </c>
      <c r="O33" s="20" t="n">
        <f aca="false">SUM(C33:N33)</f>
        <v>126</v>
      </c>
      <c r="Q33" s="43" t="n">
        <f aca="false">Q31+Q32</f>
        <v>200</v>
      </c>
    </row>
    <row r="36" customFormat="false" ht="11.25" hidden="false" customHeight="false" outlineLevel="0" collapsed="false">
      <c r="A36" s="2"/>
      <c r="B36" s="2"/>
    </row>
  </sheetData>
  <mergeCells count="9">
    <mergeCell ref="A3:P3"/>
    <mergeCell ref="C4:O4"/>
    <mergeCell ref="Q7:Q27"/>
    <mergeCell ref="C16:P16"/>
    <mergeCell ref="C22:P22"/>
    <mergeCell ref="C24:P24"/>
    <mergeCell ref="A28:Q28"/>
    <mergeCell ref="Q29:Q30"/>
    <mergeCell ref="C30:P30"/>
  </mergeCells>
  <printOptions headings="false" gridLines="false" gridLinesSet="true" horizontalCentered="true" verticalCentered="false"/>
  <pageMargins left="0.39375" right="0.196527777777778" top="0.39375"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30" activeCellId="0" sqref="A30:P30"/>
    </sheetView>
  </sheetViews>
  <sheetFormatPr defaultColWidth="81.9921875" defaultRowHeight="14.25" zeroHeight="false" outlineLevelRow="0" outlineLevelCol="0"/>
  <cols>
    <col collapsed="false" customWidth="true" hidden="false" outlineLevel="0" max="1" min="1" style="44" width="64.42"/>
    <col collapsed="false" customWidth="true" hidden="false" outlineLevel="0" max="2" min="2" style="45" width="7.56"/>
    <col collapsed="false" customWidth="true" hidden="false" outlineLevel="0" max="3" min="3" style="46" width="7.56"/>
    <col collapsed="false" customWidth="true" hidden="false" outlineLevel="0" max="15" min="4" style="45" width="7.56"/>
    <col collapsed="false" customWidth="true" hidden="false" outlineLevel="0" max="16" min="16" style="45" width="7.99"/>
    <col collapsed="false" customWidth="true" hidden="false" outlineLevel="0" max="255" min="17" style="45" width="9.14"/>
    <col collapsed="false" customWidth="false" hidden="false" outlineLevel="0" max="257" min="256" style="45" width="81.99"/>
  </cols>
  <sheetData>
    <row r="1" s="48" customFormat="true" ht="14.25" hidden="false" customHeight="false" outlineLevel="0" collapsed="false">
      <c r="A1" s="47" t="s">
        <v>0</v>
      </c>
      <c r="C1" s="49"/>
    </row>
    <row r="2" s="48" customFormat="true" ht="14.25" hidden="false" customHeight="false" outlineLevel="0" collapsed="false">
      <c r="A2" s="47" t="s">
        <v>1</v>
      </c>
      <c r="C2" s="49"/>
    </row>
    <row r="3" s="48" customFormat="true" ht="14.25" hidden="false" customHeight="false" outlineLevel="0" collapsed="false">
      <c r="A3" s="47"/>
      <c r="C3" s="49"/>
    </row>
    <row r="4" s="48" customFormat="true" ht="14.25" hidden="false" customHeight="true" outlineLevel="0" collapsed="false">
      <c r="A4" s="50" t="s">
        <v>42</v>
      </c>
      <c r="B4" s="50"/>
      <c r="C4" s="50"/>
      <c r="D4" s="50"/>
      <c r="E4" s="50"/>
      <c r="F4" s="50"/>
      <c r="G4" s="50"/>
      <c r="H4" s="50"/>
      <c r="I4" s="50"/>
      <c r="J4" s="50"/>
      <c r="K4" s="50"/>
      <c r="L4" s="50"/>
      <c r="M4" s="50"/>
      <c r="N4" s="50"/>
      <c r="O4" s="50"/>
      <c r="P4" s="50"/>
    </row>
    <row r="5" s="48" customFormat="true" ht="14.25" hidden="false" customHeight="true" outlineLevel="0" collapsed="false">
      <c r="A5" s="51" t="s">
        <v>43</v>
      </c>
      <c r="B5" s="52" t="s">
        <v>44</v>
      </c>
      <c r="C5" s="53" t="n">
        <v>2015</v>
      </c>
      <c r="D5" s="53"/>
      <c r="E5" s="53"/>
      <c r="F5" s="53"/>
      <c r="G5" s="53"/>
      <c r="H5" s="53"/>
      <c r="I5" s="53"/>
      <c r="J5" s="53"/>
      <c r="K5" s="53"/>
      <c r="L5" s="53"/>
      <c r="M5" s="53"/>
      <c r="N5" s="53"/>
      <c r="O5" s="53"/>
      <c r="P5" s="53"/>
    </row>
    <row r="6" s="48" customFormat="true" ht="27" hidden="false" customHeight="true" outlineLevel="0" collapsed="false">
      <c r="A6" s="51"/>
      <c r="B6" s="52"/>
      <c r="C6" s="54" t="s">
        <v>6</v>
      </c>
      <c r="D6" s="54" t="s">
        <v>7</v>
      </c>
      <c r="E6" s="54" t="s">
        <v>8</v>
      </c>
      <c r="F6" s="54" t="s">
        <v>9</v>
      </c>
      <c r="G6" s="54" t="s">
        <v>10</v>
      </c>
      <c r="H6" s="54" t="s">
        <v>11</v>
      </c>
      <c r="I6" s="54" t="s">
        <v>12</v>
      </c>
      <c r="J6" s="54" t="s">
        <v>13</v>
      </c>
      <c r="K6" s="54" t="s">
        <v>14</v>
      </c>
      <c r="L6" s="54" t="s">
        <v>15</v>
      </c>
      <c r="M6" s="54" t="s">
        <v>16</v>
      </c>
      <c r="N6" s="54" t="s">
        <v>17</v>
      </c>
      <c r="O6" s="54" t="s">
        <v>45</v>
      </c>
      <c r="P6" s="55" t="s">
        <v>46</v>
      </c>
    </row>
    <row r="7" s="58" customFormat="true" ht="23.25" hidden="false" customHeight="true" outlineLevel="0" collapsed="false">
      <c r="A7" s="56" t="s">
        <v>47</v>
      </c>
      <c r="B7" s="57"/>
      <c r="C7" s="57"/>
      <c r="D7" s="57"/>
      <c r="E7" s="57"/>
      <c r="F7" s="57"/>
      <c r="G7" s="57"/>
      <c r="H7" s="57"/>
      <c r="I7" s="57"/>
      <c r="J7" s="57"/>
      <c r="K7" s="57"/>
      <c r="L7" s="57"/>
      <c r="M7" s="57"/>
      <c r="N7" s="57"/>
      <c r="O7" s="57"/>
      <c r="P7" s="55"/>
    </row>
    <row r="8" s="58" customFormat="true" ht="18" hidden="false" customHeight="true" outlineLevel="0" collapsed="false">
      <c r="A8" s="59" t="s">
        <v>48</v>
      </c>
      <c r="B8" s="60" t="n">
        <v>60.02238164834</v>
      </c>
      <c r="C8" s="61" t="n">
        <f aca="false">SUM(C9:C12)</f>
        <v>73497741129.17</v>
      </c>
      <c r="D8" s="61" t="n">
        <f aca="false">SUM(D9:D12)</f>
        <v>73252366971.54</v>
      </c>
      <c r="E8" s="61" t="n">
        <f aca="false">SUM(E9:E12)</f>
        <v>72981042292.68</v>
      </c>
      <c r="F8" s="61" t="n">
        <f aca="false">SUM(F9:F12)</f>
        <v>72876689081.48</v>
      </c>
      <c r="G8" s="61" t="n">
        <f aca="false">SUM(G9:G12)</f>
        <v>72643044335.79</v>
      </c>
      <c r="H8" s="61" t="n">
        <f aca="false">SUM(H9:H12)</f>
        <v>72476574219.93</v>
      </c>
      <c r="I8" s="61" t="n">
        <f aca="false">SUM(I9:I12)</f>
        <v>72276595733.98</v>
      </c>
      <c r="J8" s="61" t="n">
        <f aca="false">SUM(J9:J12)</f>
        <v>72180352613.21</v>
      </c>
      <c r="K8" s="61" t="n">
        <f aca="false">SUM(K9:K12)</f>
        <v>72027603011.53</v>
      </c>
      <c r="L8" s="61" t="n">
        <f aca="false">SUM(L9:L12)</f>
        <v>71913788107.22</v>
      </c>
      <c r="M8" s="61" t="n">
        <v>71797452231.74</v>
      </c>
      <c r="N8" s="62" t="n">
        <f aca="false">SUM(N9:N12)</f>
        <v>71532682440.76</v>
      </c>
      <c r="O8" s="63"/>
      <c r="P8" s="64"/>
    </row>
    <row r="9" s="58" customFormat="true" ht="24" hidden="false" customHeight="true" outlineLevel="0" collapsed="false">
      <c r="A9" s="65" t="s">
        <v>49</v>
      </c>
      <c r="B9" s="60" t="n">
        <v>4.48752352989</v>
      </c>
      <c r="C9" s="62" t="n">
        <v>6040113710.52</v>
      </c>
      <c r="D9" s="62" t="n">
        <v>6038822802.87</v>
      </c>
      <c r="E9" s="62" t="n">
        <v>6037686816.03</v>
      </c>
      <c r="F9" s="62" t="n">
        <v>6036038957.12</v>
      </c>
      <c r="G9" s="62" t="n">
        <v>6033781400.66</v>
      </c>
      <c r="H9" s="62" t="n">
        <v>6030732102.09</v>
      </c>
      <c r="I9" s="62" t="n">
        <v>6028854744.66</v>
      </c>
      <c r="J9" s="62" t="n">
        <v>6028379451.54001</v>
      </c>
      <c r="K9" s="62" t="n">
        <v>6030034322.18</v>
      </c>
      <c r="L9" s="62" t="n">
        <v>6028807812.69001</v>
      </c>
      <c r="M9" s="62" t="n">
        <v>6027136866.04</v>
      </c>
      <c r="N9" s="62" t="n">
        <v>6021666635.75001</v>
      </c>
      <c r="O9" s="63"/>
      <c r="P9" s="64"/>
    </row>
    <row r="10" s="58" customFormat="true" ht="17.25" hidden="false" customHeight="true" outlineLevel="0" collapsed="false">
      <c r="A10" s="65" t="s">
        <v>50</v>
      </c>
      <c r="B10" s="60" t="n">
        <v>9.43303101131</v>
      </c>
      <c r="C10" s="62" t="n">
        <v>10881942705.29</v>
      </c>
      <c r="D10" s="62" t="n">
        <v>10868890448.84</v>
      </c>
      <c r="E10" s="62" t="n">
        <v>10853706073.7</v>
      </c>
      <c r="F10" s="62" t="n">
        <v>10844874174.04</v>
      </c>
      <c r="G10" s="62" t="n">
        <v>10822091858.33</v>
      </c>
      <c r="H10" s="62" t="n">
        <v>10813920010.83</v>
      </c>
      <c r="I10" s="62" t="n">
        <v>10798468819.73</v>
      </c>
      <c r="J10" s="62" t="n">
        <v>10797972547.5</v>
      </c>
      <c r="K10" s="62" t="n">
        <v>10752265631.58</v>
      </c>
      <c r="L10" s="62" t="n">
        <v>10750290084.11</v>
      </c>
      <c r="M10" s="62" t="n">
        <v>10727949692.84</v>
      </c>
      <c r="N10" s="62" t="n">
        <v>10729605926.34</v>
      </c>
      <c r="O10" s="63"/>
      <c r="P10" s="63"/>
    </row>
    <row r="11" s="58" customFormat="true" ht="17.25" hidden="false" customHeight="true" outlineLevel="0" collapsed="false">
      <c r="A11" s="65" t="s">
        <v>51</v>
      </c>
      <c r="B11" s="60" t="n">
        <v>45.93366019302</v>
      </c>
      <c r="C11" s="62" t="n">
        <v>56407556069.28</v>
      </c>
      <c r="D11" s="62" t="n">
        <v>56184968073.17</v>
      </c>
      <c r="E11" s="62" t="n">
        <v>55930054442.13</v>
      </c>
      <c r="F11" s="62" t="n">
        <v>55836183320.26</v>
      </c>
      <c r="G11" s="62" t="n">
        <v>55627652808.1</v>
      </c>
      <c r="H11" s="62" t="n">
        <v>55472421999.0201</v>
      </c>
      <c r="I11" s="62" t="n">
        <v>55289783252.77</v>
      </c>
      <c r="J11" s="62" t="n">
        <v>55194527892.67</v>
      </c>
      <c r="K11" s="62" t="n">
        <v>55087383477.96</v>
      </c>
      <c r="L11" s="62" t="n">
        <v>54976753134.82</v>
      </c>
      <c r="M11" s="62" t="n">
        <v>54884519124.75</v>
      </c>
      <c r="N11" s="62" t="n">
        <v>54623618288.36</v>
      </c>
      <c r="O11" s="63"/>
      <c r="P11" s="63"/>
    </row>
    <row r="12" s="58" customFormat="true" ht="24" hidden="false" customHeight="true" outlineLevel="0" collapsed="false">
      <c r="A12" s="65" t="s">
        <v>52</v>
      </c>
      <c r="B12" s="60" t="n">
        <v>0.16816691412</v>
      </c>
      <c r="C12" s="62" t="n">
        <v>168128644.079976</v>
      </c>
      <c r="D12" s="62" t="n">
        <v>159685646.659984</v>
      </c>
      <c r="E12" s="62" t="n">
        <v>159594960.819968</v>
      </c>
      <c r="F12" s="62" t="n">
        <v>159592630.059967</v>
      </c>
      <c r="G12" s="62" t="n">
        <v>159518268.699942</v>
      </c>
      <c r="H12" s="62" t="n">
        <v>159500107.989932</v>
      </c>
      <c r="I12" s="62" t="n">
        <v>159488916.819972</v>
      </c>
      <c r="J12" s="62" t="n">
        <v>159472721.50001</v>
      </c>
      <c r="K12" s="62" t="n">
        <v>157919579.810014</v>
      </c>
      <c r="L12" s="62" t="n">
        <v>157937075.599982</v>
      </c>
      <c r="M12" s="62" t="n">
        <v>157846548.109983</v>
      </c>
      <c r="N12" s="62" t="n">
        <v>157791590.309985</v>
      </c>
      <c r="O12" s="63"/>
      <c r="P12" s="63"/>
    </row>
    <row r="13" s="71" customFormat="true" ht="19.5" hidden="false" customHeight="true" outlineLevel="0" collapsed="false">
      <c r="A13" s="66" t="s">
        <v>53</v>
      </c>
      <c r="B13" s="67" t="n">
        <v>1.561</v>
      </c>
      <c r="C13" s="68" t="n">
        <v>0.204</v>
      </c>
      <c r="D13" s="68" t="n">
        <v>0.353</v>
      </c>
      <c r="E13" s="68" t="n">
        <v>0.588790716</v>
      </c>
      <c r="F13" s="68" t="n">
        <v>0.721309488</v>
      </c>
      <c r="G13" s="68" t="n">
        <v>0.869629601</v>
      </c>
      <c r="H13" s="68" t="n">
        <v>0.994612305</v>
      </c>
      <c r="I13" s="68" t="n">
        <v>1.156208237</v>
      </c>
      <c r="J13" s="68" t="n">
        <v>1.256326888</v>
      </c>
      <c r="K13" s="68" t="n">
        <v>1.360410833</v>
      </c>
      <c r="L13" s="68" t="n">
        <v>1.45</v>
      </c>
      <c r="M13" s="68" t="n">
        <v>1.545351737</v>
      </c>
      <c r="N13" s="68" t="n">
        <v>1.640526169</v>
      </c>
      <c r="O13" s="69"/>
      <c r="P13" s="70" t="n">
        <v>1.7</v>
      </c>
    </row>
    <row r="14" s="74" customFormat="true" ht="19.5" hidden="false" customHeight="true" outlineLevel="0" collapsed="false">
      <c r="A14" s="72" t="s">
        <v>54</v>
      </c>
      <c r="B14" s="73" t="n">
        <v>0.893</v>
      </c>
      <c r="C14" s="68" t="n">
        <v>0.054</v>
      </c>
      <c r="D14" s="68" t="n">
        <v>0.099844664</v>
      </c>
      <c r="E14" s="68" t="n">
        <v>0.147707472</v>
      </c>
      <c r="F14" s="68" t="n">
        <v>0.191107827</v>
      </c>
      <c r="G14" s="68" t="n">
        <v>0.238534942</v>
      </c>
      <c r="H14" s="68" t="n">
        <v>0.292943384</v>
      </c>
      <c r="I14" s="68" t="n">
        <v>0.32136001</v>
      </c>
      <c r="J14" s="68" t="n">
        <v>0.338147926</v>
      </c>
      <c r="K14" s="68" t="n">
        <v>0.38202634</v>
      </c>
      <c r="L14" s="68" t="n">
        <v>0.406</v>
      </c>
      <c r="M14" s="68" t="n">
        <v>0.423999068</v>
      </c>
      <c r="N14" s="68" t="n">
        <v>0.496149375</v>
      </c>
      <c r="O14" s="69"/>
      <c r="P14" s="69"/>
    </row>
    <row r="15" s="74" customFormat="true" ht="3.75" hidden="false" customHeight="true" outlineLevel="0" collapsed="false">
      <c r="A15" s="75"/>
      <c r="B15" s="75"/>
      <c r="C15" s="75"/>
      <c r="D15" s="75"/>
      <c r="E15" s="75"/>
      <c r="F15" s="75"/>
      <c r="G15" s="75"/>
      <c r="H15" s="75"/>
      <c r="I15" s="75"/>
      <c r="J15" s="75"/>
      <c r="K15" s="75"/>
      <c r="L15" s="75"/>
      <c r="M15" s="75"/>
      <c r="N15" s="75"/>
      <c r="O15" s="75"/>
      <c r="P15" s="75"/>
    </row>
    <row r="16" s="74" customFormat="true" ht="25.5" hidden="false" customHeight="true" outlineLevel="0" collapsed="false">
      <c r="A16" s="76" t="s">
        <v>55</v>
      </c>
      <c r="B16" s="67" t="n">
        <v>13.768</v>
      </c>
      <c r="C16" s="77" t="n">
        <v>1.317</v>
      </c>
      <c r="D16" s="77" t="n">
        <v>2.48</v>
      </c>
      <c r="E16" s="77" t="n">
        <v>3.468917269</v>
      </c>
      <c r="F16" s="77" t="n">
        <v>4.205520044</v>
      </c>
      <c r="G16" s="77" t="n">
        <v>5.23364348953</v>
      </c>
      <c r="H16" s="77" t="n">
        <v>5.890498467</v>
      </c>
      <c r="I16" s="77" t="n">
        <v>6.278261997</v>
      </c>
      <c r="J16" s="77" t="n">
        <v>7.946281543</v>
      </c>
      <c r="K16" s="77" t="n">
        <v>9.54793661</v>
      </c>
      <c r="L16" s="77" t="n">
        <v>10.38</v>
      </c>
      <c r="M16" s="77" t="n">
        <v>11.832817988</v>
      </c>
      <c r="N16" s="77" t="n">
        <v>13.480447884</v>
      </c>
      <c r="O16" s="69"/>
      <c r="P16" s="69"/>
    </row>
    <row r="17" s="74" customFormat="true" ht="18.75" hidden="false" customHeight="true" outlineLevel="0" collapsed="false">
      <c r="A17" s="72" t="s">
        <v>56</v>
      </c>
      <c r="B17" s="78" t="n">
        <v>2.074</v>
      </c>
      <c r="C17" s="68" t="n">
        <v>0.064</v>
      </c>
      <c r="D17" s="68" t="n">
        <v>0.156</v>
      </c>
      <c r="E17" s="68" t="n">
        <v>0.30950764754</v>
      </c>
      <c r="F17" s="68" t="n">
        <v>0.424089057</v>
      </c>
      <c r="G17" s="68" t="n">
        <v>0.57149928527</v>
      </c>
      <c r="H17" s="68" t="n">
        <v>0.690008115</v>
      </c>
      <c r="I17" s="68" t="n">
        <v>0.808053927</v>
      </c>
      <c r="J17" s="68" t="n">
        <v>0.993295548</v>
      </c>
      <c r="K17" s="77" t="n">
        <v>1.277869693</v>
      </c>
      <c r="L17" s="77" t="n">
        <v>1.541</v>
      </c>
      <c r="M17" s="77" t="n">
        <v>1.794914621</v>
      </c>
      <c r="N17" s="77" t="n">
        <v>2.221458746</v>
      </c>
      <c r="O17" s="69"/>
      <c r="P17" s="69"/>
    </row>
    <row r="18" s="74" customFormat="true" ht="18.75" hidden="false" customHeight="true" outlineLevel="0" collapsed="false">
      <c r="A18" s="72" t="s">
        <v>57</v>
      </c>
      <c r="B18" s="78" t="n">
        <v>0.209</v>
      </c>
      <c r="C18" s="68" t="n">
        <v>0.003</v>
      </c>
      <c r="D18" s="68" t="n">
        <v>0.014</v>
      </c>
      <c r="E18" s="68" t="n">
        <v>0.02358288222</v>
      </c>
      <c r="F18" s="68" t="n">
        <v>0.045421031</v>
      </c>
      <c r="G18" s="68" t="n">
        <v>0.09582344069</v>
      </c>
      <c r="H18" s="68" t="n">
        <v>0.123603591</v>
      </c>
      <c r="I18" s="68" t="n">
        <v>0.157508567</v>
      </c>
      <c r="J18" s="68" t="n">
        <v>0.164825434</v>
      </c>
      <c r="K18" s="77" t="n">
        <v>0.187257769</v>
      </c>
      <c r="L18" s="77" t="n">
        <v>0.196</v>
      </c>
      <c r="M18" s="77" t="n">
        <v>0.221821149</v>
      </c>
      <c r="N18" s="77" t="n">
        <v>0.28397041</v>
      </c>
      <c r="O18" s="69"/>
      <c r="P18" s="69"/>
    </row>
    <row r="19" s="71" customFormat="true" ht="24" hidden="false" customHeight="true" outlineLevel="0" collapsed="false">
      <c r="A19" s="79" t="s">
        <v>58</v>
      </c>
      <c r="B19" s="80" t="n">
        <f aca="false">B17/(B16-B18)</f>
        <v>0.152961132826905</v>
      </c>
      <c r="C19" s="81" t="n">
        <f aca="false">C17/(C16-C18)</f>
        <v>0.0487062404870624</v>
      </c>
      <c r="D19" s="81" t="n">
        <f aca="false">D17/(D16-D18)</f>
        <v>0.0632603406326034</v>
      </c>
      <c r="E19" s="81" t="n">
        <f aca="false">E17/(E16-E18)</f>
        <v>0.0898338485598389</v>
      </c>
      <c r="F19" s="81" t="n">
        <f aca="false">F17/(F16-F18)</f>
        <v>0.10194205851225</v>
      </c>
      <c r="G19" s="81" t="n">
        <f aca="false">G17/(G16-G18)</f>
        <v>0.111233807302969</v>
      </c>
      <c r="H19" s="81" t="n">
        <f aca="false">H17/(H16-H18)</f>
        <v>0.119649851408181</v>
      </c>
      <c r="I19" s="81" t="n">
        <f aca="false">I17/(I16-I18)</f>
        <v>0.132018702638704</v>
      </c>
      <c r="J19" s="81" t="n">
        <f aca="false">J17/(J16-J18)</f>
        <v>0.12764905874765</v>
      </c>
      <c r="K19" s="81" t="n">
        <f aca="false">K17/(K16-K18)</f>
        <v>0.136514639024138</v>
      </c>
      <c r="L19" s="81" t="n">
        <f aca="false">L17/(L16-L18)</f>
        <v>0.151315789473684</v>
      </c>
      <c r="M19" s="81" t="n">
        <f aca="false">M17/(M16-M18)</f>
        <v>0.154587469610799</v>
      </c>
      <c r="N19" s="81" t="n">
        <f aca="false">N17/(N16-N18)</f>
        <v>0.168337251389757</v>
      </c>
      <c r="O19" s="80"/>
      <c r="P19" s="69"/>
    </row>
    <row r="20" s="71" customFormat="true" ht="1.5" hidden="false" customHeight="true" outlineLevel="0" collapsed="false">
      <c r="A20" s="75"/>
      <c r="B20" s="75"/>
      <c r="C20" s="75"/>
      <c r="D20" s="75"/>
      <c r="E20" s="75"/>
      <c r="F20" s="75"/>
      <c r="G20" s="75"/>
      <c r="H20" s="75"/>
      <c r="I20" s="75"/>
      <c r="J20" s="75"/>
      <c r="K20" s="75"/>
      <c r="L20" s="75"/>
      <c r="M20" s="75"/>
      <c r="N20" s="75"/>
      <c r="O20" s="75"/>
      <c r="P20" s="75"/>
    </row>
    <row r="21" s="71" customFormat="true" ht="24" hidden="false" customHeight="true" outlineLevel="0" collapsed="false">
      <c r="A21" s="76" t="s">
        <v>59</v>
      </c>
      <c r="B21" s="82"/>
      <c r="C21" s="69" t="n">
        <v>0.586</v>
      </c>
      <c r="D21" s="69" t="n">
        <v>1.188379903</v>
      </c>
      <c r="E21" s="69" t="n">
        <v>2.016828192</v>
      </c>
      <c r="F21" s="69" t="n">
        <v>2.46563457</v>
      </c>
      <c r="G21" s="69" t="n">
        <v>3.226278363</v>
      </c>
      <c r="H21" s="69" t="n">
        <v>3.73297168</v>
      </c>
      <c r="I21" s="69" t="n">
        <v>4.013888866</v>
      </c>
      <c r="J21" s="68" t="n">
        <v>4.940804994</v>
      </c>
      <c r="K21" s="69" t="n">
        <v>5.78936564</v>
      </c>
      <c r="L21" s="69" t="n">
        <v>6.554</v>
      </c>
      <c r="M21" s="69" t="n">
        <v>7.21185319</v>
      </c>
      <c r="N21" s="69" t="n">
        <v>8.646030891</v>
      </c>
      <c r="O21" s="82"/>
      <c r="P21" s="69"/>
    </row>
    <row r="22" s="71" customFormat="true" ht="24" hidden="false" customHeight="true" outlineLevel="0" collapsed="false">
      <c r="A22" s="72" t="s">
        <v>60</v>
      </c>
      <c r="B22" s="82"/>
      <c r="C22" s="68" t="n">
        <v>0.064</v>
      </c>
      <c r="D22" s="68" t="n">
        <v>0.15488344</v>
      </c>
      <c r="E22" s="68" t="n">
        <v>0.306909218</v>
      </c>
      <c r="F22" s="68" t="n">
        <v>0.419703557</v>
      </c>
      <c r="G22" s="68" t="n">
        <v>0.563516212</v>
      </c>
      <c r="H22" s="68" t="n">
        <v>0.681163441</v>
      </c>
      <c r="I22" s="68" t="n">
        <v>0.797152257</v>
      </c>
      <c r="J22" s="68" t="n">
        <v>0.993295548</v>
      </c>
      <c r="K22" s="68" t="n">
        <v>1.261350019</v>
      </c>
      <c r="L22" s="68" t="n">
        <v>1.522</v>
      </c>
      <c r="M22" s="68" t="n">
        <v>1.771191131</v>
      </c>
      <c r="N22" s="68" t="n">
        <v>2.192492218</v>
      </c>
      <c r="O22" s="82"/>
      <c r="P22" s="69"/>
    </row>
    <row r="23" s="71" customFormat="true" ht="24" hidden="false" customHeight="true" outlineLevel="0" collapsed="false">
      <c r="A23" s="72" t="s">
        <v>61</v>
      </c>
      <c r="B23" s="82"/>
      <c r="C23" s="68" t="n">
        <v>0.003</v>
      </c>
      <c r="D23" s="68" t="n">
        <v>0.012757157</v>
      </c>
      <c r="E23" s="68" t="n">
        <v>0.021487395</v>
      </c>
      <c r="F23" s="68" t="n">
        <v>0.040710235</v>
      </c>
      <c r="G23" s="68" t="n">
        <v>0.083061211</v>
      </c>
      <c r="H23" s="68" t="n">
        <v>0.110103284</v>
      </c>
      <c r="I23" s="68" t="n">
        <v>0.142753075</v>
      </c>
      <c r="J23" s="68" t="n">
        <v>0.164825434</v>
      </c>
      <c r="K23" s="68" t="n">
        <v>0.170015456</v>
      </c>
      <c r="L23" s="68" t="n">
        <v>0.178</v>
      </c>
      <c r="M23" s="68" t="n">
        <v>0.202260385</v>
      </c>
      <c r="N23" s="68" t="n">
        <v>0.25682779</v>
      </c>
      <c r="O23" s="82"/>
      <c r="P23" s="69"/>
    </row>
    <row r="24" s="71" customFormat="true" ht="29.25" hidden="false" customHeight="true" outlineLevel="0" collapsed="false">
      <c r="A24" s="66" t="s">
        <v>62</v>
      </c>
      <c r="B24" s="80"/>
      <c r="C24" s="83" t="n">
        <f aca="false">C22/(C21-C23)</f>
        <v>0.109777015437393</v>
      </c>
      <c r="D24" s="83" t="n">
        <f aca="false">D22/(D21-D23)</f>
        <v>0.131745868755078</v>
      </c>
      <c r="E24" s="83" t="n">
        <f aca="false">E22/(E21-E23)</f>
        <v>0.153812931836726</v>
      </c>
      <c r="F24" s="83" t="n">
        <f aca="false">F22/(F21-F23)</f>
        <v>0.173079032175245</v>
      </c>
      <c r="G24" s="83" t="n">
        <f aca="false">G22/(G21-G23)</f>
        <v>0.179280076669676</v>
      </c>
      <c r="H24" s="83" t="n">
        <f aca="false">H22/(H21-H23)</f>
        <v>0.188017715949073</v>
      </c>
      <c r="I24" s="83" t="n">
        <f aca="false">I22/(I21-I23)</f>
        <v>0.20592206009753</v>
      </c>
      <c r="J24" s="83" t="n">
        <f aca="false">J22/(J21-J23)</f>
        <v>0.207977344861166</v>
      </c>
      <c r="K24" s="83" t="n">
        <f aca="false">K22/(K21-K23)</f>
        <v>0.224465459118645</v>
      </c>
      <c r="L24" s="83" t="n">
        <f aca="false">L22/(L21-L23)</f>
        <v>0.23870765370138</v>
      </c>
      <c r="M24" s="83" t="n">
        <f aca="false">M22/(M21-M23)</f>
        <v>0.252681030164348</v>
      </c>
      <c r="N24" s="83" t="n">
        <f aca="false">N22/(N21-N23)</f>
        <v>0.26134689929472</v>
      </c>
      <c r="O24" s="80"/>
      <c r="P24" s="84" t="n">
        <v>0.25</v>
      </c>
    </row>
    <row r="25" s="88" customFormat="true" ht="11.25" hidden="false" customHeight="false" outlineLevel="0" collapsed="false">
      <c r="A25" s="85"/>
      <c r="B25" s="86"/>
      <c r="C25" s="87"/>
      <c r="D25" s="87"/>
      <c r="E25" s="87"/>
      <c r="F25" s="87"/>
      <c r="G25" s="87"/>
      <c r="H25" s="87"/>
      <c r="I25" s="87"/>
      <c r="J25" s="87"/>
      <c r="K25" s="87"/>
      <c r="L25" s="87"/>
      <c r="M25" s="87"/>
      <c r="N25" s="87"/>
      <c r="O25" s="87"/>
      <c r="P25" s="87"/>
    </row>
    <row r="26" s="44" customFormat="true" ht="11.25" hidden="false" customHeight="false" outlineLevel="0" collapsed="false">
      <c r="A26" s="89" t="s">
        <v>63</v>
      </c>
    </row>
    <row r="27" s="44" customFormat="true" ht="11.25" hidden="false" customHeight="false" outlineLevel="0" collapsed="false">
      <c r="A27" s="90" t="s">
        <v>64</v>
      </c>
      <c r="B27" s="91"/>
      <c r="C27" s="92"/>
      <c r="D27" s="93"/>
      <c r="E27" s="93"/>
      <c r="F27" s="93"/>
      <c r="G27" s="93"/>
      <c r="H27" s="93"/>
      <c r="I27" s="93"/>
      <c r="J27" s="93"/>
      <c r="K27" s="93"/>
      <c r="L27" s="93"/>
      <c r="M27" s="93"/>
      <c r="N27" s="93"/>
      <c r="O27" s="93"/>
      <c r="P27" s="93"/>
    </row>
    <row r="28" s="44" customFormat="true" ht="15" hidden="false" customHeight="true" outlineLevel="0" collapsed="false">
      <c r="A28" s="94" t="s">
        <v>65</v>
      </c>
      <c r="B28" s="94"/>
      <c r="C28" s="94"/>
      <c r="D28" s="94"/>
      <c r="E28" s="94"/>
      <c r="F28" s="94"/>
      <c r="G28" s="94"/>
      <c r="H28" s="94"/>
      <c r="I28" s="94"/>
      <c r="J28" s="94"/>
      <c r="K28" s="94"/>
      <c r="L28" s="94"/>
      <c r="M28" s="94"/>
      <c r="N28" s="94"/>
      <c r="O28" s="94"/>
      <c r="P28" s="94"/>
    </row>
    <row r="29" s="44" customFormat="true" ht="29.25" hidden="false" customHeight="true" outlineLevel="0" collapsed="false">
      <c r="A29" s="95" t="s">
        <v>66</v>
      </c>
      <c r="B29" s="95"/>
      <c r="C29" s="95"/>
      <c r="D29" s="95"/>
      <c r="E29" s="95"/>
      <c r="F29" s="95"/>
      <c r="G29" s="95"/>
      <c r="H29" s="95"/>
      <c r="I29" s="95"/>
      <c r="J29" s="95"/>
      <c r="K29" s="95"/>
      <c r="L29" s="95"/>
      <c r="M29" s="95"/>
      <c r="N29" s="95"/>
      <c r="O29" s="95"/>
      <c r="P29" s="95"/>
    </row>
    <row r="30" s="44" customFormat="true" ht="34.5" hidden="false" customHeight="true" outlineLevel="0" collapsed="false">
      <c r="A30" s="95" t="s">
        <v>67</v>
      </c>
      <c r="B30" s="95"/>
      <c r="C30" s="95"/>
      <c r="D30" s="95"/>
      <c r="E30" s="95"/>
      <c r="F30" s="95"/>
      <c r="G30" s="95"/>
      <c r="H30" s="95"/>
      <c r="I30" s="95"/>
      <c r="J30" s="95"/>
      <c r="K30" s="95"/>
      <c r="L30" s="95"/>
      <c r="M30" s="95"/>
      <c r="N30" s="95"/>
      <c r="O30" s="95"/>
      <c r="P30" s="95"/>
    </row>
    <row r="31" s="44" customFormat="true" ht="11.25" hidden="false" customHeight="false" outlineLevel="0" collapsed="false">
      <c r="A31" s="90" t="s">
        <v>68</v>
      </c>
      <c r="B31" s="91"/>
      <c r="C31" s="92"/>
      <c r="D31" s="93"/>
      <c r="E31" s="93"/>
      <c r="F31" s="93"/>
      <c r="G31" s="93"/>
      <c r="H31" s="93"/>
      <c r="I31" s="93"/>
      <c r="J31" s="91"/>
      <c r="K31" s="92"/>
      <c r="L31" s="93"/>
      <c r="M31" s="93"/>
      <c r="N31" s="93"/>
      <c r="O31" s="93"/>
      <c r="P31" s="93"/>
    </row>
    <row r="32" s="44" customFormat="true" ht="11.25" hidden="false" customHeight="false" outlineLevel="0" collapsed="false">
      <c r="A32" s="90" t="s">
        <v>69</v>
      </c>
      <c r="B32" s="91"/>
      <c r="C32" s="92"/>
      <c r="D32" s="93"/>
      <c r="E32" s="93"/>
      <c r="F32" s="93"/>
      <c r="G32" s="93"/>
      <c r="H32" s="93"/>
      <c r="I32" s="93"/>
      <c r="J32" s="96"/>
      <c r="K32" s="96"/>
      <c r="L32" s="93"/>
      <c r="M32" s="93"/>
      <c r="N32" s="93"/>
      <c r="O32" s="93"/>
      <c r="P32" s="93"/>
    </row>
    <row r="33" customFormat="false" ht="13.5" hidden="false" customHeight="true" outlineLevel="0" collapsed="false">
      <c r="A33" s="90" t="s">
        <v>70</v>
      </c>
      <c r="B33" s="97"/>
      <c r="C33" s="98"/>
      <c r="D33" s="98"/>
      <c r="E33" s="98"/>
      <c r="F33" s="98"/>
      <c r="G33" s="98"/>
      <c r="H33" s="98"/>
      <c r="I33" s="98"/>
      <c r="J33" s="98"/>
      <c r="K33" s="98"/>
      <c r="L33" s="98"/>
      <c r="M33" s="98"/>
      <c r="N33" s="99"/>
      <c r="O33" s="99"/>
      <c r="P33" s="99"/>
    </row>
    <row r="34" customFormat="false" ht="12.75" hidden="false" customHeight="true" outlineLevel="0" collapsed="false">
      <c r="A34" s="90" t="s">
        <v>71</v>
      </c>
      <c r="B34" s="97"/>
      <c r="C34" s="98"/>
      <c r="D34" s="98"/>
      <c r="E34" s="98"/>
      <c r="F34" s="98"/>
      <c r="G34" s="98"/>
      <c r="H34" s="98"/>
      <c r="I34" s="98"/>
      <c r="J34" s="98"/>
      <c r="K34" s="98"/>
      <c r="L34" s="98"/>
      <c r="M34" s="98"/>
      <c r="N34" s="93"/>
      <c r="O34" s="93"/>
      <c r="P34" s="93"/>
    </row>
    <row r="35" customFormat="false" ht="12" hidden="false" customHeight="true" outlineLevel="0" collapsed="false">
      <c r="A35" s="90" t="s">
        <v>72</v>
      </c>
      <c r="B35" s="97"/>
      <c r="C35" s="98"/>
      <c r="D35" s="98"/>
      <c r="E35" s="98"/>
      <c r="F35" s="98"/>
      <c r="G35" s="98"/>
      <c r="H35" s="98"/>
      <c r="I35" s="98"/>
      <c r="J35" s="98"/>
      <c r="K35" s="98"/>
      <c r="L35" s="98"/>
      <c r="M35" s="98"/>
    </row>
    <row r="36" customFormat="false" ht="12" hidden="false" customHeight="true" outlineLevel="0" collapsed="false">
      <c r="A36" s="90" t="s">
        <v>73</v>
      </c>
      <c r="B36" s="97"/>
      <c r="C36" s="98"/>
      <c r="D36" s="98"/>
      <c r="E36" s="98"/>
      <c r="F36" s="98"/>
      <c r="G36" s="98"/>
      <c r="H36" s="98"/>
      <c r="I36" s="98"/>
      <c r="J36" s="98"/>
      <c r="K36" s="98"/>
      <c r="L36" s="98"/>
      <c r="M36" s="98"/>
    </row>
    <row r="37" customFormat="false" ht="18" hidden="false" customHeight="true" outlineLevel="0" collapsed="false">
      <c r="A37" s="90" t="s">
        <v>74</v>
      </c>
      <c r="B37" s="97"/>
      <c r="C37" s="98"/>
      <c r="D37" s="98"/>
      <c r="E37" s="98"/>
      <c r="F37" s="98"/>
      <c r="G37" s="98"/>
      <c r="H37" s="98"/>
      <c r="I37" s="98"/>
      <c r="J37" s="98"/>
      <c r="K37" s="98"/>
      <c r="L37" s="98"/>
      <c r="M37" s="98"/>
    </row>
  </sheetData>
  <mergeCells count="10">
    <mergeCell ref="A4:P4"/>
    <mergeCell ref="A5:A6"/>
    <mergeCell ref="B5:B6"/>
    <mergeCell ref="C5:P5"/>
    <mergeCell ref="P6:P7"/>
    <mergeCell ref="A15:P15"/>
    <mergeCell ref="A20:P20"/>
    <mergeCell ref="A28:P28"/>
    <mergeCell ref="A29:P29"/>
    <mergeCell ref="A30:P30"/>
  </mergeCells>
  <printOptions headings="false" gridLines="false" gridLinesSet="true" horizontalCentered="false" verticalCentered="false"/>
  <pageMargins left="0.196527777777778" right="0.236111111111111" top="0.747916666666667" bottom="0.236111111111111" header="0.511811023622047" footer="0.157638888888889"/>
  <pageSetup paperSize="9" scale="79"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9.13671875" defaultRowHeight="36" zeroHeight="false" outlineLevelRow="0" outlineLevelCol="0"/>
  <cols>
    <col collapsed="false" customWidth="true" hidden="false" outlineLevel="0" max="1" min="1" style="100" width="71.41"/>
    <col collapsed="false" customWidth="true" hidden="false" outlineLevel="0" max="2" min="2" style="101" width="7.7"/>
    <col collapsed="false" customWidth="true" hidden="false" outlineLevel="0" max="3" min="3" style="102" width="10.56"/>
    <col collapsed="false" customWidth="true" hidden="false" outlineLevel="0" max="4" min="4" style="101" width="9.85"/>
    <col collapsed="false" customWidth="true" hidden="false" outlineLevel="0" max="5" min="5" style="103" width="9.99"/>
    <col collapsed="false" customWidth="true" hidden="false" outlineLevel="0" max="6" min="6" style="103" width="9.28"/>
    <col collapsed="false" customWidth="true" hidden="false" outlineLevel="0" max="7" min="7" style="103" width="9.7"/>
    <col collapsed="false" customWidth="true" hidden="false" outlineLevel="0" max="8" min="8" style="103" width="8.56"/>
    <col collapsed="false" customWidth="true" hidden="false" outlineLevel="0" max="9" min="9" style="103" width="10.41"/>
    <col collapsed="false" customWidth="true" hidden="false" outlineLevel="0" max="10" min="10" style="103" width="9.28"/>
    <col collapsed="false" customWidth="true" hidden="false" outlineLevel="0" max="11" min="11" style="103" width="10.41"/>
    <col collapsed="false" customWidth="true" hidden="false" outlineLevel="0" max="12" min="12" style="103" width="9.99"/>
    <col collapsed="false" customWidth="true" hidden="false" outlineLevel="0" max="13" min="13" style="103" width="10.13"/>
    <col collapsed="false" customWidth="true" hidden="false" outlineLevel="0" max="14" min="14" style="103" width="11.42"/>
    <col collapsed="false" customWidth="true" hidden="false" outlineLevel="0" max="15" min="15" style="103" width="9.99"/>
    <col collapsed="false" customWidth="true" hidden="false" outlineLevel="0" max="16" min="16" style="104" width="9.99"/>
    <col collapsed="false" customWidth="false" hidden="false" outlineLevel="0" max="257" min="17" style="105" width="9.14"/>
  </cols>
  <sheetData>
    <row r="1" s="111" customFormat="true" ht="17.25" hidden="false" customHeight="true" outlineLevel="0" collapsed="false">
      <c r="A1" s="106" t="s">
        <v>0</v>
      </c>
      <c r="B1" s="107"/>
      <c r="C1" s="108"/>
      <c r="D1" s="107"/>
      <c r="E1" s="109"/>
      <c r="F1" s="109"/>
      <c r="G1" s="109"/>
      <c r="H1" s="109"/>
      <c r="I1" s="109"/>
      <c r="J1" s="109"/>
      <c r="K1" s="109"/>
      <c r="L1" s="109"/>
      <c r="M1" s="109"/>
      <c r="N1" s="109"/>
      <c r="O1" s="109"/>
      <c r="P1" s="110"/>
    </row>
    <row r="2" s="111" customFormat="true" ht="17.25" hidden="false" customHeight="true" outlineLevel="0" collapsed="false">
      <c r="A2" s="106" t="s">
        <v>1</v>
      </c>
      <c r="B2" s="107"/>
      <c r="C2" s="108"/>
      <c r="D2" s="107"/>
      <c r="E2" s="109"/>
      <c r="F2" s="109"/>
      <c r="G2" s="109"/>
      <c r="H2" s="109"/>
      <c r="I2" s="109"/>
      <c r="J2" s="109"/>
      <c r="K2" s="109"/>
      <c r="L2" s="109"/>
      <c r="M2" s="109"/>
      <c r="N2" s="109"/>
      <c r="O2" s="109"/>
      <c r="P2" s="110"/>
    </row>
    <row r="3" s="111" customFormat="true" ht="17.25" hidden="false" customHeight="true" outlineLevel="0" collapsed="false">
      <c r="A3" s="112" t="s">
        <v>75</v>
      </c>
      <c r="B3" s="112"/>
      <c r="C3" s="112"/>
      <c r="D3" s="112"/>
      <c r="E3" s="112"/>
      <c r="F3" s="112"/>
      <c r="G3" s="112"/>
      <c r="H3" s="112"/>
      <c r="I3" s="112"/>
      <c r="J3" s="112"/>
      <c r="K3" s="112"/>
      <c r="L3" s="112"/>
      <c r="M3" s="112"/>
      <c r="N3" s="112"/>
      <c r="O3" s="112"/>
      <c r="P3" s="110"/>
    </row>
    <row r="4" s="111" customFormat="true" ht="12.75" hidden="false" customHeight="true" outlineLevel="0" collapsed="false">
      <c r="A4" s="113"/>
      <c r="B4" s="114" t="s">
        <v>44</v>
      </c>
      <c r="C4" s="115" t="n">
        <v>2015</v>
      </c>
      <c r="D4" s="115"/>
      <c r="E4" s="115"/>
      <c r="F4" s="115"/>
      <c r="G4" s="115"/>
      <c r="H4" s="115"/>
      <c r="I4" s="115"/>
      <c r="J4" s="115"/>
      <c r="K4" s="115"/>
      <c r="L4" s="115"/>
      <c r="M4" s="115"/>
      <c r="N4" s="115"/>
      <c r="O4" s="115"/>
      <c r="P4" s="116" t="s">
        <v>38</v>
      </c>
    </row>
    <row r="5" s="111" customFormat="true" ht="17.25" hidden="false" customHeight="true" outlineLevel="0" collapsed="false">
      <c r="A5" s="113"/>
      <c r="B5" s="114"/>
      <c r="C5" s="114" t="s">
        <v>6</v>
      </c>
      <c r="D5" s="114" t="s">
        <v>7</v>
      </c>
      <c r="E5" s="114" t="s">
        <v>8</v>
      </c>
      <c r="F5" s="114" t="s">
        <v>9</v>
      </c>
      <c r="G5" s="114" t="s">
        <v>10</v>
      </c>
      <c r="H5" s="114" t="s">
        <v>11</v>
      </c>
      <c r="I5" s="114" t="s">
        <v>12</v>
      </c>
      <c r="J5" s="114" t="s">
        <v>13</v>
      </c>
      <c r="K5" s="114" t="s">
        <v>14</v>
      </c>
      <c r="L5" s="114" t="s">
        <v>15</v>
      </c>
      <c r="M5" s="114" t="s">
        <v>16</v>
      </c>
      <c r="N5" s="114" t="s">
        <v>17</v>
      </c>
      <c r="O5" s="114" t="s">
        <v>18</v>
      </c>
      <c r="P5" s="116"/>
    </row>
    <row r="6" s="118" customFormat="true" ht="19.5" hidden="false" customHeight="true" outlineLevel="0" collapsed="false">
      <c r="A6" s="117" t="s">
        <v>76</v>
      </c>
      <c r="B6" s="117"/>
      <c r="C6" s="117"/>
      <c r="D6" s="117"/>
      <c r="E6" s="117"/>
      <c r="F6" s="117"/>
      <c r="G6" s="117"/>
      <c r="H6" s="117"/>
      <c r="I6" s="117"/>
      <c r="J6" s="117"/>
      <c r="K6" s="117"/>
      <c r="L6" s="117"/>
      <c r="M6" s="117"/>
      <c r="N6" s="117"/>
      <c r="O6" s="117"/>
      <c r="P6" s="116"/>
    </row>
    <row r="7" s="118" customFormat="true" ht="19.5" hidden="false" customHeight="true" outlineLevel="0" collapsed="false">
      <c r="A7" s="119" t="s">
        <v>77</v>
      </c>
      <c r="B7" s="119"/>
      <c r="C7" s="119"/>
      <c r="D7" s="119"/>
      <c r="E7" s="119"/>
      <c r="F7" s="119"/>
      <c r="G7" s="119"/>
      <c r="H7" s="119"/>
      <c r="I7" s="119"/>
      <c r="J7" s="119"/>
      <c r="K7" s="119"/>
      <c r="L7" s="119"/>
      <c r="M7" s="119"/>
      <c r="N7" s="119"/>
      <c r="O7" s="119"/>
      <c r="P7" s="116"/>
    </row>
    <row r="8" s="111" customFormat="true" ht="16.5" hidden="false" customHeight="true" outlineLevel="0" collapsed="false">
      <c r="A8" s="120" t="s">
        <v>78</v>
      </c>
      <c r="B8" s="121"/>
      <c r="C8" s="122" t="n">
        <f aca="false">824+121</f>
        <v>945</v>
      </c>
      <c r="D8" s="123" t="n">
        <v>912</v>
      </c>
      <c r="E8" s="123" t="n">
        <v>880</v>
      </c>
      <c r="F8" s="122" t="n">
        <v>892</v>
      </c>
      <c r="G8" s="122" t="n">
        <v>862</v>
      </c>
      <c r="H8" s="122" t="n">
        <v>816</v>
      </c>
      <c r="I8" s="124" t="n">
        <v>801</v>
      </c>
      <c r="J8" s="122" t="n">
        <v>803</v>
      </c>
      <c r="K8" s="122" t="n">
        <v>778</v>
      </c>
      <c r="L8" s="122" t="n">
        <v>745</v>
      </c>
      <c r="M8" s="122" t="n">
        <v>732</v>
      </c>
      <c r="N8" s="122" t="n">
        <v>799</v>
      </c>
      <c r="O8" s="114"/>
      <c r="P8" s="125"/>
    </row>
    <row r="9" s="111" customFormat="true" ht="16.5" hidden="false" customHeight="true" outlineLevel="0" collapsed="false">
      <c r="A9" s="120" t="s">
        <v>79</v>
      </c>
      <c r="B9" s="121"/>
      <c r="C9" s="122" t="n">
        <f aca="false">39+2</f>
        <v>41</v>
      </c>
      <c r="D9" s="126" t="n">
        <v>32</v>
      </c>
      <c r="E9" s="126" t="n">
        <v>41</v>
      </c>
      <c r="F9" s="122" t="n">
        <v>35</v>
      </c>
      <c r="G9" s="122" t="n">
        <v>41</v>
      </c>
      <c r="H9" s="122" t="n">
        <v>48</v>
      </c>
      <c r="I9" s="124" t="n">
        <f aca="false">'[1]ΣΤΑΤΙΣΤΙΚΟ- ΔΕΙΚΤΕΣ'!$H$41+'[1]ΣΤΑΤΙΣΤΙΚΟ- ΔΕΙΚΤΕΣ'!$H$83</f>
        <v>18</v>
      </c>
      <c r="J9" s="122" t="n">
        <v>1</v>
      </c>
      <c r="K9" s="122" t="n">
        <v>19</v>
      </c>
      <c r="L9" s="122" t="n">
        <v>19</v>
      </c>
      <c r="M9" s="122" t="n">
        <v>41</v>
      </c>
      <c r="N9" s="122" t="n">
        <v>73</v>
      </c>
      <c r="O9" s="125" t="n">
        <f aca="false">SUM(C9:N9)</f>
        <v>409</v>
      </c>
      <c r="P9" s="125"/>
    </row>
    <row r="10" s="111" customFormat="true" ht="16.5" hidden="false" customHeight="true" outlineLevel="0" collapsed="false">
      <c r="A10" s="127" t="s">
        <v>80</v>
      </c>
      <c r="B10" s="128" t="n">
        <v>411</v>
      </c>
      <c r="C10" s="129" t="n">
        <f aca="false">C9</f>
        <v>41</v>
      </c>
      <c r="D10" s="129" t="n">
        <f aca="false">D9</f>
        <v>32</v>
      </c>
      <c r="E10" s="129" t="n">
        <f aca="false">E9</f>
        <v>41</v>
      </c>
      <c r="F10" s="129" t="n">
        <f aca="false">F9</f>
        <v>35</v>
      </c>
      <c r="G10" s="129" t="n">
        <f aca="false">G9</f>
        <v>41</v>
      </c>
      <c r="H10" s="129" t="n">
        <f aca="false">H9</f>
        <v>48</v>
      </c>
      <c r="I10" s="129" t="n">
        <f aca="false">I9</f>
        <v>18</v>
      </c>
      <c r="J10" s="129" t="n">
        <f aca="false">J9</f>
        <v>1</v>
      </c>
      <c r="K10" s="129" t="n">
        <f aca="false">K9</f>
        <v>19</v>
      </c>
      <c r="L10" s="129" t="n">
        <f aca="false">L9</f>
        <v>19</v>
      </c>
      <c r="M10" s="129" t="n">
        <f aca="false">M9</f>
        <v>41</v>
      </c>
      <c r="N10" s="129" t="n">
        <f aca="false">N9</f>
        <v>73</v>
      </c>
      <c r="O10" s="130" t="n">
        <f aca="false">SUM(C10:N10)</f>
        <v>409</v>
      </c>
      <c r="P10" s="131" t="n">
        <v>400</v>
      </c>
    </row>
    <row r="11" s="111" customFormat="true" ht="16.5" hidden="false" customHeight="true" outlineLevel="0" collapsed="false">
      <c r="A11" s="120" t="s">
        <v>81</v>
      </c>
      <c r="B11" s="122"/>
      <c r="C11" s="123" t="n">
        <v>15680</v>
      </c>
      <c r="D11" s="123" t="n">
        <v>11360</v>
      </c>
      <c r="E11" s="123" t="n">
        <v>14733</v>
      </c>
      <c r="F11" s="123" t="n">
        <v>10400</v>
      </c>
      <c r="G11" s="123" t="n">
        <v>13520</v>
      </c>
      <c r="H11" s="123" t="n">
        <v>16680</v>
      </c>
      <c r="I11" s="123" t="n">
        <v>4680</v>
      </c>
      <c r="J11" s="123" t="n">
        <v>800</v>
      </c>
      <c r="K11" s="123" t="n">
        <v>3640</v>
      </c>
      <c r="L11" s="123" t="n">
        <v>8400</v>
      </c>
      <c r="M11" s="123" t="n">
        <v>13880</v>
      </c>
      <c r="N11" s="123" t="n">
        <v>21280</v>
      </c>
      <c r="O11" s="125" t="n">
        <f aca="false">SUM(C11:N11)</f>
        <v>135053</v>
      </c>
      <c r="P11" s="132"/>
    </row>
    <row r="12" s="111" customFormat="true" ht="16.5" hidden="false" customHeight="true" outlineLevel="0" collapsed="false">
      <c r="A12" s="120" t="s">
        <v>82</v>
      </c>
      <c r="B12" s="122"/>
      <c r="C12" s="133" t="n">
        <v>46.66605586</v>
      </c>
      <c r="D12" s="133" t="n">
        <v>15.84437028</v>
      </c>
      <c r="E12" s="133" t="n">
        <v>47.95718825</v>
      </c>
      <c r="F12" s="133" t="n">
        <v>75.429022846</v>
      </c>
      <c r="G12" s="133" t="n">
        <v>35.44638386</v>
      </c>
      <c r="H12" s="133" t="n">
        <v>123.31758</v>
      </c>
      <c r="I12" s="134" t="n">
        <v>56.36700435</v>
      </c>
      <c r="J12" s="133" t="n">
        <v>0</v>
      </c>
      <c r="K12" s="133" t="n">
        <v>30.8031325300001</v>
      </c>
      <c r="L12" s="133" t="n">
        <v>11.7626647300001</v>
      </c>
      <c r="M12" s="133" t="n">
        <v>351.3971093</v>
      </c>
      <c r="N12" s="133" t="n">
        <v>85.8362725700001</v>
      </c>
      <c r="O12" s="135" t="n">
        <f aca="false">SUM(C12:N12)</f>
        <v>880.826784576</v>
      </c>
      <c r="P12" s="136"/>
    </row>
    <row r="13" s="111" customFormat="true" ht="16.5" hidden="false" customHeight="true" outlineLevel="0" collapsed="false">
      <c r="A13" s="120" t="s">
        <v>83</v>
      </c>
      <c r="B13" s="122"/>
      <c r="C13" s="133" t="n">
        <v>0.36102692</v>
      </c>
      <c r="D13" s="133" t="n">
        <v>4.036977017</v>
      </c>
      <c r="E13" s="133" t="n">
        <v>0.29261222</v>
      </c>
      <c r="F13" s="133" t="n">
        <v>0.67805439</v>
      </c>
      <c r="G13" s="133" t="n">
        <v>0.32953817</v>
      </c>
      <c r="H13" s="133" t="n">
        <v>31.18532</v>
      </c>
      <c r="I13" s="133" t="n">
        <v>182.28062129</v>
      </c>
      <c r="J13" s="133" t="n">
        <v>0</v>
      </c>
      <c r="K13" s="133" t="n">
        <v>579.31786842</v>
      </c>
      <c r="L13" s="133" t="n">
        <v>0.270067219999993</v>
      </c>
      <c r="M13" s="133" t="n">
        <v>183.35738099</v>
      </c>
      <c r="N13" s="133" t="n">
        <v>11.97270086</v>
      </c>
      <c r="O13" s="135" t="n">
        <f aca="false">SUM(C13:N13)</f>
        <v>994.082167497</v>
      </c>
      <c r="P13" s="136"/>
    </row>
    <row r="14" s="111" customFormat="true" ht="16.5" hidden="false" customHeight="true" outlineLevel="0" collapsed="false">
      <c r="A14" s="137" t="s">
        <v>84</v>
      </c>
      <c r="B14" s="122"/>
      <c r="C14" s="133" t="n">
        <f aca="false">C12+C13</f>
        <v>47.02708278</v>
      </c>
      <c r="D14" s="133" t="n">
        <f aca="false">D12+D13</f>
        <v>19.881347297</v>
      </c>
      <c r="E14" s="133" t="n">
        <f aca="false">E12+E13</f>
        <v>48.24980047</v>
      </c>
      <c r="F14" s="133" t="n">
        <f aca="false">F12+F13</f>
        <v>76.107077236</v>
      </c>
      <c r="G14" s="133" t="n">
        <f aca="false">G12+G13</f>
        <v>35.77592203</v>
      </c>
      <c r="H14" s="133" t="n">
        <f aca="false">H12+H13</f>
        <v>154.5029</v>
      </c>
      <c r="I14" s="133" t="n">
        <f aca="false">I12+I13</f>
        <v>238.64762564</v>
      </c>
      <c r="J14" s="133" t="n">
        <f aca="false">J12+J13</f>
        <v>0</v>
      </c>
      <c r="K14" s="133" t="n">
        <f aca="false">K12+K13</f>
        <v>610.12100095</v>
      </c>
      <c r="L14" s="133" t="n">
        <f aca="false">L12+L13</f>
        <v>12.0327319500001</v>
      </c>
      <c r="M14" s="133" t="n">
        <f aca="false">M12+M13</f>
        <v>534.75449029</v>
      </c>
      <c r="N14" s="133" t="n">
        <f aca="false">N12+N13</f>
        <v>97.8089734300001</v>
      </c>
      <c r="O14" s="133" t="n">
        <f aca="false">SUM(C14:N14)</f>
        <v>1874.908952073</v>
      </c>
      <c r="P14" s="138" t="n">
        <v>2600</v>
      </c>
    </row>
    <row r="15" s="111" customFormat="true" ht="49.5" hidden="false" customHeight="true" outlineLevel="0" collapsed="false">
      <c r="A15" s="120" t="s">
        <v>85</v>
      </c>
      <c r="B15" s="122"/>
      <c r="C15" s="133" t="n">
        <v>0</v>
      </c>
      <c r="D15" s="133" t="n">
        <v>0.019155</v>
      </c>
      <c r="E15" s="133" t="n">
        <v>0.407844</v>
      </c>
      <c r="F15" s="133" t="n">
        <v>0</v>
      </c>
      <c r="G15" s="133" t="n">
        <v>0</v>
      </c>
      <c r="H15" s="133" t="n">
        <v>84.266</v>
      </c>
      <c r="I15" s="133" t="n">
        <v>204.775226</v>
      </c>
      <c r="J15" s="133" t="n">
        <f aca="false">J13+J14</f>
        <v>0</v>
      </c>
      <c r="K15" s="133" t="n">
        <v>607.93682275</v>
      </c>
      <c r="L15" s="133" t="n">
        <v>0</v>
      </c>
      <c r="M15" s="133" t="n">
        <v>437.27872924</v>
      </c>
      <c r="N15" s="133" t="n">
        <f aca="false">'[2]ΣΤΑΤΙΣΤΙΚΟ- ΔΕΙΚΤΕΣ'!$M$86+'[2]ΣΤΑΤΙΣΤΙΚΟ- ΔΕΙΚΤΕΣ'!$M$47</f>
        <v>0</v>
      </c>
      <c r="O15" s="133" t="n">
        <f aca="false">SUM(C15:N15)</f>
        <v>1334.68377699</v>
      </c>
      <c r="P15" s="139"/>
    </row>
    <row r="16" s="111" customFormat="true" ht="29.25" hidden="false" customHeight="true" outlineLevel="0" collapsed="false">
      <c r="A16" s="127" t="s">
        <v>86</v>
      </c>
      <c r="B16" s="122"/>
      <c r="C16" s="140" t="n">
        <f aca="false">C14-C15</f>
        <v>47.02708278</v>
      </c>
      <c r="D16" s="140" t="n">
        <f aca="false">D14-D15</f>
        <v>19.862192297</v>
      </c>
      <c r="E16" s="140" t="n">
        <f aca="false">E14-E15</f>
        <v>47.84195647</v>
      </c>
      <c r="F16" s="140" t="n">
        <f aca="false">F14-F15</f>
        <v>76.107077236</v>
      </c>
      <c r="G16" s="140" t="n">
        <f aca="false">G14-G15</f>
        <v>35.77592203</v>
      </c>
      <c r="H16" s="140" t="n">
        <f aca="false">H14-H15</f>
        <v>70.2369</v>
      </c>
      <c r="I16" s="140" t="n">
        <f aca="false">I14-I15</f>
        <v>33.8723996399999</v>
      </c>
      <c r="J16" s="140" t="n">
        <f aca="false">J14-J15</f>
        <v>0</v>
      </c>
      <c r="K16" s="140" t="n">
        <f aca="false">K14-K15</f>
        <v>2.18417820000002</v>
      </c>
      <c r="L16" s="140" t="n">
        <f aca="false">L14-L15</f>
        <v>12.0327319500001</v>
      </c>
      <c r="M16" s="140" t="n">
        <f aca="false">M14-M15</f>
        <v>97.4757610499999</v>
      </c>
      <c r="N16" s="140" t="n">
        <f aca="false">N14-N15</f>
        <v>97.8089734300001</v>
      </c>
      <c r="O16" s="140" t="n">
        <f aca="false">SUM(C16:N16)</f>
        <v>540.225175083</v>
      </c>
      <c r="P16" s="138" t="n">
        <v>1370</v>
      </c>
    </row>
    <row r="17" s="142" customFormat="true" ht="27.75" hidden="false" customHeight="true" outlineLevel="0" collapsed="false">
      <c r="A17" s="120" t="s">
        <v>87</v>
      </c>
      <c r="B17" s="141"/>
      <c r="C17" s="133" t="n">
        <v>0.39149788</v>
      </c>
      <c r="D17" s="133" t="n">
        <v>0.22424628</v>
      </c>
      <c r="E17" s="133" t="n">
        <v>18.3329992</v>
      </c>
      <c r="F17" s="133" t="n">
        <v>2.84609037</v>
      </c>
      <c r="G17" s="133" t="n">
        <v>12.9623611</v>
      </c>
      <c r="H17" s="133" t="n">
        <v>6.0044707</v>
      </c>
      <c r="I17" s="133" t="n">
        <v>5.53047998</v>
      </c>
      <c r="J17" s="133" t="n">
        <v>0</v>
      </c>
      <c r="K17" s="133" t="n">
        <v>0.0438519000000004</v>
      </c>
      <c r="L17" s="133" t="n">
        <v>0.0715604500000003</v>
      </c>
      <c r="M17" s="133" t="n">
        <f aca="false">'[3]ΣΤΑΤΙΣΤΙΚΟ- ΔΕΙΚΤΕΣ'!$L$53+'[3]ΣΤΑΤΙΣΤΙΚΟ- ΔΕΙΚΤΕΣ'!$L$92</f>
        <v>2.15143612</v>
      </c>
      <c r="N17" s="133" t="n">
        <v>14.1972103</v>
      </c>
      <c r="O17" s="135" t="n">
        <f aca="false">SUM(C17:N17)</f>
        <v>62.75620428</v>
      </c>
      <c r="P17" s="125"/>
    </row>
    <row r="18" s="142" customFormat="true" ht="45" hidden="false" customHeight="true" outlineLevel="0" collapsed="false">
      <c r="A18" s="120" t="s">
        <v>88</v>
      </c>
      <c r="B18" s="141"/>
      <c r="C18" s="133" t="n">
        <v>21.29570717</v>
      </c>
      <c r="D18" s="133" t="n">
        <v>23.12737271</v>
      </c>
      <c r="E18" s="133" t="n">
        <v>23.14990992</v>
      </c>
      <c r="F18" s="133" t="n">
        <v>3.72643376</v>
      </c>
      <c r="G18" s="133" t="n">
        <v>61.49338026</v>
      </c>
      <c r="H18" s="133" t="n">
        <v>7.87344</v>
      </c>
      <c r="I18" s="133" t="n">
        <v>17.48712329</v>
      </c>
      <c r="J18" s="133" t="n">
        <v>4.8850591</v>
      </c>
      <c r="K18" s="133" t="n">
        <v>0.96268646</v>
      </c>
      <c r="L18" s="133" t="n">
        <v>3.4758603</v>
      </c>
      <c r="M18" s="133" t="n">
        <f aca="false">'[3]ΣΤΑΤΙΣΤΙΚΟ- ΔΕΙΚΤΕΣ'!$L$55+'[3]ΣΤΑΤΙΣΤΙΚΟ- ΔΕΙΚΤΕΣ'!$L$94</f>
        <v>8.20815409</v>
      </c>
      <c r="N18" s="133" t="n">
        <v>7.73751143</v>
      </c>
      <c r="O18" s="135" t="n">
        <f aca="false">SUM(C18:N18)</f>
        <v>183.42263849</v>
      </c>
      <c r="P18" s="125"/>
    </row>
    <row r="19" s="142" customFormat="true" ht="36.75" hidden="false" customHeight="true" outlineLevel="0" collapsed="false">
      <c r="A19" s="143" t="s">
        <v>89</v>
      </c>
      <c r="B19" s="141"/>
      <c r="C19" s="140" t="n">
        <f aca="false">C17+C18</f>
        <v>21.68720505</v>
      </c>
      <c r="D19" s="140" t="n">
        <f aca="false">D17+D18</f>
        <v>23.35161899</v>
      </c>
      <c r="E19" s="140" t="n">
        <f aca="false">E17+E18</f>
        <v>41.48290912</v>
      </c>
      <c r="F19" s="140" t="n">
        <f aca="false">F17+F18</f>
        <v>6.57252413</v>
      </c>
      <c r="G19" s="140" t="n">
        <f aca="false">G17+G18</f>
        <v>74.45574136</v>
      </c>
      <c r="H19" s="140" t="n">
        <f aca="false">H17+H18</f>
        <v>13.8779107</v>
      </c>
      <c r="I19" s="140" t="n">
        <f aca="false">I17+I18</f>
        <v>23.01760327</v>
      </c>
      <c r="J19" s="140" t="n">
        <f aca="false">J17+J18</f>
        <v>4.8850591</v>
      </c>
      <c r="K19" s="140" t="n">
        <f aca="false">K17+K18</f>
        <v>1.00653836</v>
      </c>
      <c r="L19" s="140" t="n">
        <f aca="false">L17+L18</f>
        <v>3.54742075</v>
      </c>
      <c r="M19" s="140" t="n">
        <f aca="false">M17+M18</f>
        <v>10.35959021</v>
      </c>
      <c r="N19" s="140" t="n">
        <f aca="false">N17+N18</f>
        <v>21.93472173</v>
      </c>
      <c r="O19" s="140" t="n">
        <f aca="false">SUM(C19:N19)</f>
        <v>246.17884277</v>
      </c>
      <c r="P19" s="125"/>
    </row>
    <row r="20" s="142" customFormat="true" ht="17.25" hidden="false" customHeight="true" outlineLevel="0" collapsed="false">
      <c r="A20" s="120" t="s">
        <v>90</v>
      </c>
      <c r="B20" s="141"/>
      <c r="C20" s="144" t="n">
        <f aca="false">C19/C14</f>
        <v>0.461164158352244</v>
      </c>
      <c r="D20" s="144" t="n">
        <f aca="false">D19/D14</f>
        <v>1.17454912090005</v>
      </c>
      <c r="E20" s="144" t="n">
        <f aca="false">E19/E14</f>
        <v>0.859752967181545</v>
      </c>
      <c r="F20" s="144" t="n">
        <f aca="false">F19/F14</f>
        <v>0.0863589086415617</v>
      </c>
      <c r="G20" s="144" t="n">
        <f aca="false">G19/G14</f>
        <v>2.08116904150129</v>
      </c>
      <c r="H20" s="144" t="n">
        <f aca="false">H19/H14</f>
        <v>0.0898229787272601</v>
      </c>
      <c r="I20" s="144" t="n">
        <f aca="false">I19/I14</f>
        <v>0.0964501666767977</v>
      </c>
      <c r="J20" s="144" t="e">
        <f aca="false">J19/J14</f>
        <v>#DIV/0!</v>
      </c>
      <c r="K20" s="144" t="n">
        <f aca="false">K19/K14</f>
        <v>0.00164973564003329</v>
      </c>
      <c r="L20" s="144" t="n">
        <f aca="false">L19/L14</f>
        <v>0.294814242080743</v>
      </c>
      <c r="M20" s="144" t="n">
        <f aca="false">M19/M14</f>
        <v>0.0193726100446243</v>
      </c>
      <c r="N20" s="144" t="n">
        <f aca="false">N19/N14</f>
        <v>0.224260831708844</v>
      </c>
      <c r="O20" s="144" t="n">
        <f aca="false">O19/O14</f>
        <v>0.131301758678901</v>
      </c>
      <c r="P20" s="125"/>
    </row>
    <row r="21" s="111" customFormat="true" ht="18.75" hidden="false" customHeight="true" outlineLevel="0" collapsed="false">
      <c r="A21" s="119" t="s">
        <v>91</v>
      </c>
      <c r="B21" s="119"/>
      <c r="C21" s="119"/>
      <c r="D21" s="119"/>
      <c r="E21" s="119"/>
      <c r="F21" s="119"/>
      <c r="G21" s="119"/>
      <c r="H21" s="119"/>
      <c r="I21" s="119"/>
      <c r="J21" s="119"/>
      <c r="K21" s="119"/>
      <c r="L21" s="119"/>
      <c r="M21" s="119"/>
      <c r="N21" s="119"/>
      <c r="O21" s="119"/>
      <c r="P21" s="125"/>
    </row>
    <row r="22" s="111" customFormat="true" ht="15" hidden="false" customHeight="true" outlineLevel="0" collapsed="false">
      <c r="A22" s="120" t="s">
        <v>92</v>
      </c>
      <c r="B22" s="145"/>
      <c r="C22" s="123" t="n">
        <v>175</v>
      </c>
      <c r="D22" s="123" t="n">
        <v>174</v>
      </c>
      <c r="E22" s="123" t="n">
        <v>172</v>
      </c>
      <c r="F22" s="146" t="n">
        <v>163</v>
      </c>
      <c r="G22" s="122" t="n">
        <v>157</v>
      </c>
      <c r="H22" s="122" t="n">
        <v>151</v>
      </c>
      <c r="I22" s="124" t="n">
        <v>150</v>
      </c>
      <c r="J22" s="122" t="n">
        <f aca="false">'[4]ΣΤΑΤΙΣΤΙΚΟ- ΔΕΙΚΤΕΣ'!$I$62</f>
        <v>160</v>
      </c>
      <c r="K22" s="122" t="n">
        <v>160</v>
      </c>
      <c r="L22" s="122" t="n">
        <v>158</v>
      </c>
      <c r="M22" s="122" t="n">
        <v>138</v>
      </c>
      <c r="N22" s="122" t="n">
        <v>177</v>
      </c>
      <c r="O22" s="114"/>
      <c r="P22" s="125"/>
    </row>
    <row r="23" s="111" customFormat="true" ht="15" hidden="false" customHeight="true" outlineLevel="0" collapsed="false">
      <c r="A23" s="120" t="s">
        <v>93</v>
      </c>
      <c r="B23" s="145"/>
      <c r="C23" s="123" t="n">
        <v>12</v>
      </c>
      <c r="D23" s="123" t="n">
        <v>13</v>
      </c>
      <c r="E23" s="123" t="n">
        <v>12</v>
      </c>
      <c r="F23" s="123" t="n">
        <v>9</v>
      </c>
      <c r="G23" s="123" t="n">
        <v>9</v>
      </c>
      <c r="H23" s="123" t="n">
        <v>13</v>
      </c>
      <c r="I23" s="147" t="n">
        <v>7</v>
      </c>
      <c r="J23" s="123" t="n">
        <v>0</v>
      </c>
      <c r="K23" s="122" t="n">
        <v>11</v>
      </c>
      <c r="L23" s="123" t="n">
        <v>5</v>
      </c>
      <c r="M23" s="123" t="n">
        <v>3</v>
      </c>
      <c r="N23" s="122" t="n">
        <v>11</v>
      </c>
      <c r="O23" s="148" t="n">
        <f aca="false">SUM(C23:N23)</f>
        <v>105</v>
      </c>
      <c r="P23" s="125"/>
    </row>
    <row r="24" s="142" customFormat="true" ht="15" hidden="false" customHeight="true" outlineLevel="0" collapsed="false">
      <c r="A24" s="127" t="s">
        <v>94</v>
      </c>
      <c r="B24" s="128" t="n">
        <v>446</v>
      </c>
      <c r="C24" s="129" t="n">
        <f aca="false">C23</f>
        <v>12</v>
      </c>
      <c r="D24" s="129" t="n">
        <f aca="false">D23</f>
        <v>13</v>
      </c>
      <c r="E24" s="129" t="n">
        <f aca="false">E23</f>
        <v>12</v>
      </c>
      <c r="F24" s="129" t="n">
        <f aca="false">F23</f>
        <v>9</v>
      </c>
      <c r="G24" s="129" t="n">
        <f aca="false">G23</f>
        <v>9</v>
      </c>
      <c r="H24" s="129" t="n">
        <f aca="false">H23</f>
        <v>13</v>
      </c>
      <c r="I24" s="129" t="n">
        <f aca="false">I23</f>
        <v>7</v>
      </c>
      <c r="J24" s="129" t="n">
        <f aca="false">J23</f>
        <v>0</v>
      </c>
      <c r="K24" s="129" t="n">
        <f aca="false">K23</f>
        <v>11</v>
      </c>
      <c r="L24" s="129" t="n">
        <f aca="false">L23</f>
        <v>5</v>
      </c>
      <c r="M24" s="129" t="n">
        <f aca="false">M23</f>
        <v>3</v>
      </c>
      <c r="N24" s="129" t="n">
        <f aca="false">N23</f>
        <v>11</v>
      </c>
      <c r="O24" s="129" t="n">
        <f aca="false">SUM(C24:N24)</f>
        <v>105</v>
      </c>
      <c r="P24" s="149" t="n">
        <v>500</v>
      </c>
    </row>
    <row r="25" s="111" customFormat="true" ht="15" hidden="false" customHeight="true" outlineLevel="0" collapsed="false">
      <c r="A25" s="120" t="s">
        <v>95</v>
      </c>
      <c r="B25" s="150"/>
      <c r="C25" s="123" t="n">
        <v>480</v>
      </c>
      <c r="D25" s="123" t="n">
        <v>520</v>
      </c>
      <c r="E25" s="123" t="n">
        <v>983</v>
      </c>
      <c r="F25" s="123" t="n">
        <v>360</v>
      </c>
      <c r="G25" s="123" t="n">
        <v>360</v>
      </c>
      <c r="H25" s="123" t="n">
        <v>520</v>
      </c>
      <c r="I25" s="123" t="n">
        <v>280</v>
      </c>
      <c r="J25" s="123" t="n">
        <v>0</v>
      </c>
      <c r="K25" s="123" t="n">
        <v>440</v>
      </c>
      <c r="L25" s="123" t="n">
        <v>200</v>
      </c>
      <c r="M25" s="123" t="n">
        <v>120</v>
      </c>
      <c r="N25" s="123" t="n">
        <v>440</v>
      </c>
      <c r="O25" s="148" t="n">
        <f aca="false">SUM(C25:N25)</f>
        <v>4703</v>
      </c>
      <c r="P25" s="151"/>
    </row>
    <row r="26" s="111" customFormat="true" ht="15" hidden="false" customHeight="true" outlineLevel="0" collapsed="false">
      <c r="A26" s="120" t="s">
        <v>96</v>
      </c>
      <c r="B26" s="150"/>
      <c r="C26" s="133" t="n">
        <v>0.02624488</v>
      </c>
      <c r="D26" s="133" t="n">
        <v>4.83489887</v>
      </c>
      <c r="E26" s="133" t="n">
        <v>4.13015876</v>
      </c>
      <c r="F26" s="133" t="n">
        <v>58.8530894</v>
      </c>
      <c r="G26" s="133" t="n">
        <v>7.49261195</v>
      </c>
      <c r="H26" s="133" t="n">
        <v>31.048588</v>
      </c>
      <c r="I26" s="133" t="n">
        <v>0.0853765999999946</v>
      </c>
      <c r="J26" s="133" t="n">
        <v>0</v>
      </c>
      <c r="K26" s="133" t="n">
        <v>7.68385322</v>
      </c>
      <c r="L26" s="133" t="n">
        <v>0.00402509999999724</v>
      </c>
      <c r="M26" s="133" t="n">
        <v>0.168914779999996</v>
      </c>
      <c r="N26" s="133" t="n">
        <v>12.80068291</v>
      </c>
      <c r="O26" s="135" t="n">
        <f aca="false">SUM(C26:N26)</f>
        <v>127.12844447</v>
      </c>
      <c r="P26" s="151"/>
    </row>
    <row r="27" s="111" customFormat="true" ht="15" hidden="false" customHeight="true" outlineLevel="0" collapsed="false">
      <c r="A27" s="120" t="s">
        <v>97</v>
      </c>
      <c r="B27" s="150"/>
      <c r="C27" s="133" t="n">
        <v>0</v>
      </c>
      <c r="D27" s="133" t="n">
        <v>0.6367238</v>
      </c>
      <c r="E27" s="133" t="n">
        <v>0.00172880000000006</v>
      </c>
      <c r="F27" s="133" t="n">
        <v>0.027</v>
      </c>
      <c r="G27" s="133" t="n">
        <v>0.0199</v>
      </c>
      <c r="H27" s="133" t="n">
        <v>0.005902</v>
      </c>
      <c r="I27" s="152" t="n">
        <v>0.09906637</v>
      </c>
      <c r="J27" s="133" t="n">
        <v>0</v>
      </c>
      <c r="K27" s="133" t="n">
        <v>8.09528359</v>
      </c>
      <c r="L27" s="133" t="n">
        <v>0.00795378</v>
      </c>
      <c r="M27" s="133" t="n">
        <v>0.03084129</v>
      </c>
      <c r="N27" s="133" t="n">
        <v>0.01743759</v>
      </c>
      <c r="O27" s="135" t="n">
        <f aca="false">SUM(C27:N27)</f>
        <v>8.94183722</v>
      </c>
      <c r="P27" s="151"/>
    </row>
    <row r="28" s="111" customFormat="true" ht="15" hidden="false" customHeight="true" outlineLevel="0" collapsed="false">
      <c r="A28" s="127" t="s">
        <v>98</v>
      </c>
      <c r="B28" s="150"/>
      <c r="C28" s="140" t="n">
        <f aca="false">C26+C27</f>
        <v>0.02624488</v>
      </c>
      <c r="D28" s="140" t="n">
        <f aca="false">D26+D27</f>
        <v>5.47162267</v>
      </c>
      <c r="E28" s="140" t="n">
        <f aca="false">E26+E27</f>
        <v>4.13188756</v>
      </c>
      <c r="F28" s="140" t="n">
        <f aca="false">F26+F27</f>
        <v>58.8800894</v>
      </c>
      <c r="G28" s="140" t="n">
        <f aca="false">G26+G27</f>
        <v>7.51251195</v>
      </c>
      <c r="H28" s="140" t="n">
        <f aca="false">H26+H27</f>
        <v>31.05449</v>
      </c>
      <c r="I28" s="140" t="n">
        <f aca="false">I26+I27</f>
        <v>0.184442969999995</v>
      </c>
      <c r="J28" s="140" t="n">
        <f aca="false">J26+J27</f>
        <v>0</v>
      </c>
      <c r="K28" s="140" t="n">
        <f aca="false">K26+K27</f>
        <v>15.77913681</v>
      </c>
      <c r="L28" s="140" t="n">
        <f aca="false">L26+L27</f>
        <v>0.0119788799999972</v>
      </c>
      <c r="M28" s="140" t="n">
        <f aca="false">M26+M27</f>
        <v>0.199756069999996</v>
      </c>
      <c r="N28" s="140" t="n">
        <f aca="false">N26+N27</f>
        <v>12.8181205</v>
      </c>
      <c r="O28" s="140" t="n">
        <f aca="false">SUM(C28:N28)</f>
        <v>136.07028169</v>
      </c>
      <c r="P28" s="153" t="n">
        <v>325</v>
      </c>
    </row>
    <row r="29" s="111" customFormat="true" ht="24" hidden="false" customHeight="true" outlineLevel="0" collapsed="false">
      <c r="A29" s="120" t="s">
        <v>99</v>
      </c>
      <c r="B29" s="150"/>
      <c r="C29" s="133" t="n">
        <v>0</v>
      </c>
      <c r="D29" s="133" t="n">
        <v>0.02342566</v>
      </c>
      <c r="E29" s="133" t="n">
        <v>1.23506085</v>
      </c>
      <c r="F29" s="133" t="n">
        <v>12.02296503</v>
      </c>
      <c r="G29" s="133" t="n">
        <v>1.97559627</v>
      </c>
      <c r="H29" s="133" t="n">
        <v>14.964013</v>
      </c>
      <c r="I29" s="133" t="n">
        <v>0.136319630000003</v>
      </c>
      <c r="J29" s="133" t="n">
        <v>0</v>
      </c>
      <c r="K29" s="133" t="n">
        <v>0</v>
      </c>
      <c r="L29" s="133" t="n">
        <v>0.00540625999999767</v>
      </c>
      <c r="M29" s="133" t="n">
        <v>0.000699999999999923</v>
      </c>
      <c r="N29" s="133" t="n">
        <v>0.000240000000000018</v>
      </c>
      <c r="O29" s="135" t="n">
        <f aca="false">SUM(C29:N29)</f>
        <v>30.3637267</v>
      </c>
      <c r="P29" s="151"/>
    </row>
    <row r="30" s="111" customFormat="true" ht="36" hidden="false" customHeight="true" outlineLevel="0" collapsed="false">
      <c r="A30" s="120" t="s">
        <v>100</v>
      </c>
      <c r="B30" s="150"/>
      <c r="C30" s="133" t="n">
        <v>10.97859706</v>
      </c>
      <c r="D30" s="133" t="n">
        <v>6.66638655</v>
      </c>
      <c r="E30" s="133" t="n">
        <v>1.10869639</v>
      </c>
      <c r="F30" s="133" t="n">
        <v>2.94740308</v>
      </c>
      <c r="G30" s="133" t="n">
        <v>16.36678027</v>
      </c>
      <c r="H30" s="133" t="n">
        <v>2.969957</v>
      </c>
      <c r="I30" s="133" t="n">
        <v>0.27055601</v>
      </c>
      <c r="J30" s="133" t="n">
        <v>0.28811931</v>
      </c>
      <c r="K30" s="133" t="n">
        <v>1.234E-005</v>
      </c>
      <c r="L30" s="133" t="n">
        <v>5.98335805</v>
      </c>
      <c r="M30" s="133" t="n">
        <v>0.27994912</v>
      </c>
      <c r="N30" s="133" t="n">
        <v>20.20302459</v>
      </c>
      <c r="O30" s="135" t="n">
        <f aca="false">SUM(C30:N30)</f>
        <v>68.06283977</v>
      </c>
      <c r="P30" s="151"/>
    </row>
    <row r="31" s="110" customFormat="true" ht="27" hidden="false" customHeight="true" outlineLevel="0" collapsed="false">
      <c r="A31" s="127" t="s">
        <v>101</v>
      </c>
      <c r="B31" s="150"/>
      <c r="C31" s="140" t="n">
        <f aca="false">C29+C30</f>
        <v>10.97859706</v>
      </c>
      <c r="D31" s="140" t="n">
        <f aca="false">D29+D30</f>
        <v>6.68981221</v>
      </c>
      <c r="E31" s="140" t="n">
        <f aca="false">E29+E30</f>
        <v>2.34375724</v>
      </c>
      <c r="F31" s="140" t="n">
        <f aca="false">F29+F30</f>
        <v>14.97036811</v>
      </c>
      <c r="G31" s="140" t="n">
        <f aca="false">G29+G30</f>
        <v>18.34237654</v>
      </c>
      <c r="H31" s="140" t="n">
        <f aca="false">H29+H30</f>
        <v>17.93397</v>
      </c>
      <c r="I31" s="140" t="n">
        <f aca="false">I29+I30</f>
        <v>0.406875640000003</v>
      </c>
      <c r="J31" s="140" t="n">
        <f aca="false">J29+J30</f>
        <v>0.28811931</v>
      </c>
      <c r="K31" s="140" t="n">
        <f aca="false">K29+K30</f>
        <v>1.234E-005</v>
      </c>
      <c r="L31" s="140" t="n">
        <f aca="false">L29+L30</f>
        <v>5.98876431</v>
      </c>
      <c r="M31" s="140" t="n">
        <f aca="false">M29+M30</f>
        <v>0.28064912</v>
      </c>
      <c r="N31" s="140" t="n">
        <f aca="false">N29+N30</f>
        <v>20.20326459</v>
      </c>
      <c r="O31" s="140" t="n">
        <f aca="false">SUM(C31:N31)</f>
        <v>98.42656647</v>
      </c>
      <c r="P31" s="151"/>
    </row>
    <row r="32" s="110" customFormat="true" ht="16.5" hidden="false" customHeight="true" outlineLevel="0" collapsed="false">
      <c r="A32" s="120" t="s">
        <v>102</v>
      </c>
      <c r="B32" s="122"/>
      <c r="C32" s="154" t="n">
        <f aca="false">C31/C28</f>
        <v>418.313860074803</v>
      </c>
      <c r="D32" s="155" t="n">
        <f aca="false">D31/D28</f>
        <v>1.22263770977468</v>
      </c>
      <c r="E32" s="155" t="n">
        <f aca="false">E31/E28</f>
        <v>0.567236452097453</v>
      </c>
      <c r="F32" s="155" t="n">
        <f aca="false">F31/F28</f>
        <v>0.25425178973998</v>
      </c>
      <c r="G32" s="155" t="n">
        <f aca="false">G31/G28</f>
        <v>2.44157702005386</v>
      </c>
      <c r="H32" s="155" t="n">
        <f aca="false">H31/H28</f>
        <v>0.577500065207962</v>
      </c>
      <c r="I32" s="155" t="n">
        <f aca="false">I31/I28</f>
        <v>2.20596989953054</v>
      </c>
      <c r="J32" s="155" t="e">
        <f aca="false">J31/J28</f>
        <v>#DIV/0!</v>
      </c>
      <c r="K32" s="155" t="n">
        <f aca="false">K31/K28</f>
        <v>7.8204531392234E-007</v>
      </c>
      <c r="L32" s="155" t="n">
        <f aca="false">L31/L28</f>
        <v>499.943593224189</v>
      </c>
      <c r="M32" s="155" t="n">
        <f aca="false">M31/M28</f>
        <v>1.40495915843761</v>
      </c>
      <c r="N32" s="155" t="n">
        <f aca="false">N31/N28</f>
        <v>1.5761487489527</v>
      </c>
      <c r="O32" s="155" t="n">
        <f aca="false">O31/O28</f>
        <v>0.723350942230272</v>
      </c>
      <c r="P32" s="151"/>
    </row>
    <row r="33" s="110" customFormat="true" ht="27" hidden="false" customHeight="true" outlineLevel="0" collapsed="false">
      <c r="A33" s="156" t="s">
        <v>103</v>
      </c>
      <c r="B33" s="157"/>
      <c r="C33" s="158" t="n">
        <f aca="false">C19+C31</f>
        <v>32.66580211</v>
      </c>
      <c r="D33" s="158" t="n">
        <f aca="false">D19+D31</f>
        <v>30.0414312</v>
      </c>
      <c r="E33" s="158" t="n">
        <f aca="false">E19+E31</f>
        <v>43.82666636</v>
      </c>
      <c r="F33" s="158" t="n">
        <f aca="false">F19+F31</f>
        <v>21.54289224</v>
      </c>
      <c r="G33" s="158" t="n">
        <f aca="false">G19+G31</f>
        <v>92.7981179</v>
      </c>
      <c r="H33" s="158" t="n">
        <f aca="false">H19+H31</f>
        <v>31.8118807</v>
      </c>
      <c r="I33" s="158" t="n">
        <f aca="false">I19+I31</f>
        <v>23.42447891</v>
      </c>
      <c r="J33" s="158" t="n">
        <f aca="false">J19+J31</f>
        <v>5.17317841</v>
      </c>
      <c r="K33" s="158" t="n">
        <f aca="false">K19+K31</f>
        <v>1.0065507</v>
      </c>
      <c r="L33" s="158" t="n">
        <f aca="false">L19+L31</f>
        <v>9.53618506</v>
      </c>
      <c r="M33" s="158" t="n">
        <f aca="false">M19+M31</f>
        <v>10.64023933</v>
      </c>
      <c r="N33" s="158" t="n">
        <f aca="false">N19+N31</f>
        <v>42.13798632</v>
      </c>
      <c r="O33" s="158" t="n">
        <f aca="false">SUM(C33:N33)</f>
        <v>344.60540924</v>
      </c>
      <c r="P33" s="153" t="n">
        <v>370</v>
      </c>
    </row>
    <row r="34" s="142" customFormat="true" ht="16.5" hidden="false" customHeight="true" outlineLevel="0" collapsed="false">
      <c r="A34" s="159"/>
      <c r="B34" s="159"/>
      <c r="C34" s="159"/>
      <c r="D34" s="159"/>
      <c r="E34" s="159"/>
      <c r="F34" s="159"/>
      <c r="G34" s="159"/>
      <c r="H34" s="159"/>
      <c r="I34" s="159"/>
      <c r="J34" s="159"/>
      <c r="K34" s="159"/>
      <c r="L34" s="159"/>
      <c r="M34" s="159"/>
      <c r="N34" s="159"/>
      <c r="O34" s="159"/>
      <c r="P34" s="160"/>
    </row>
    <row r="35" s="142" customFormat="true" ht="16.5" hidden="false" customHeight="true" outlineLevel="0" collapsed="false">
      <c r="A35" s="161" t="s">
        <v>104</v>
      </c>
      <c r="B35" s="161"/>
      <c r="C35" s="161"/>
      <c r="D35" s="161"/>
      <c r="E35" s="161"/>
      <c r="F35" s="161"/>
      <c r="G35" s="161"/>
      <c r="H35" s="161"/>
      <c r="I35" s="161"/>
      <c r="J35" s="161"/>
      <c r="K35" s="161"/>
      <c r="L35" s="161"/>
      <c r="M35" s="161"/>
      <c r="N35" s="161"/>
      <c r="O35" s="161"/>
      <c r="P35" s="160"/>
    </row>
    <row r="36" s="142" customFormat="true" ht="12" hidden="false" customHeight="true" outlineLevel="0" collapsed="false">
      <c r="A36" s="162" t="s">
        <v>105</v>
      </c>
      <c r="B36" s="163"/>
      <c r="C36" s="164" t="n">
        <v>2</v>
      </c>
      <c r="D36" s="164" t="n">
        <v>1</v>
      </c>
      <c r="E36" s="164" t="n">
        <v>1</v>
      </c>
      <c r="F36" s="165" t="n">
        <v>4</v>
      </c>
      <c r="G36" s="165" t="n">
        <v>3</v>
      </c>
      <c r="H36" s="165" t="n">
        <v>3</v>
      </c>
      <c r="I36" s="165" t="n">
        <v>2</v>
      </c>
      <c r="J36" s="165" t="n">
        <v>0</v>
      </c>
      <c r="K36" s="165" t="n">
        <v>3</v>
      </c>
      <c r="L36" s="165" t="n">
        <v>2</v>
      </c>
      <c r="M36" s="165" t="n">
        <v>3</v>
      </c>
      <c r="N36" s="165" t="n">
        <v>8</v>
      </c>
      <c r="O36" s="166" t="n">
        <f aca="false">SUM(C36:N36)</f>
        <v>32</v>
      </c>
      <c r="P36" s="160"/>
    </row>
    <row r="37" s="142" customFormat="true" ht="23.25" hidden="false" customHeight="true" outlineLevel="0" collapsed="false">
      <c r="A37" s="167" t="s">
        <v>106</v>
      </c>
      <c r="B37" s="168"/>
      <c r="C37" s="168"/>
      <c r="D37" s="168"/>
      <c r="E37" s="168"/>
      <c r="F37" s="168"/>
      <c r="G37" s="168"/>
      <c r="H37" s="168"/>
      <c r="I37" s="168"/>
      <c r="J37" s="168"/>
      <c r="K37" s="168"/>
      <c r="L37" s="168"/>
      <c r="M37" s="168"/>
      <c r="N37" s="168"/>
      <c r="O37" s="168"/>
      <c r="P37" s="168"/>
    </row>
    <row r="38" s="142" customFormat="true" ht="19.5" hidden="false" customHeight="true" outlineLevel="0" collapsed="false">
      <c r="A38" s="169" t="s">
        <v>107</v>
      </c>
      <c r="B38" s="169"/>
      <c r="C38" s="169"/>
      <c r="D38" s="169"/>
      <c r="E38" s="169"/>
      <c r="F38" s="169"/>
      <c r="G38" s="169"/>
      <c r="H38" s="169"/>
      <c r="I38" s="169"/>
      <c r="J38" s="169"/>
      <c r="K38" s="169"/>
      <c r="L38" s="169"/>
      <c r="M38" s="169"/>
      <c r="N38" s="169"/>
      <c r="O38" s="169"/>
      <c r="P38" s="170"/>
    </row>
    <row r="39" s="142" customFormat="true" ht="19.5" hidden="false" customHeight="true" outlineLevel="0" collapsed="false">
      <c r="A39" s="169" t="s">
        <v>108</v>
      </c>
      <c r="B39" s="169"/>
      <c r="C39" s="169"/>
      <c r="D39" s="169"/>
      <c r="E39" s="169"/>
      <c r="F39" s="169"/>
      <c r="G39" s="169"/>
      <c r="H39" s="169"/>
      <c r="I39" s="169"/>
      <c r="J39" s="169"/>
      <c r="K39" s="169"/>
      <c r="L39" s="169"/>
      <c r="M39" s="169"/>
      <c r="N39" s="169"/>
      <c r="O39" s="169"/>
      <c r="P39" s="170"/>
    </row>
    <row r="40" s="142" customFormat="true" ht="26.25" hidden="false" customHeight="true" outlineLevel="0" collapsed="false">
      <c r="A40" s="171" t="s">
        <v>109</v>
      </c>
      <c r="B40" s="171"/>
      <c r="C40" s="171"/>
      <c r="D40" s="171"/>
      <c r="E40" s="171"/>
      <c r="F40" s="171"/>
      <c r="G40" s="171"/>
      <c r="H40" s="171"/>
      <c r="I40" s="171"/>
      <c r="J40" s="171"/>
      <c r="K40" s="171"/>
      <c r="L40" s="171"/>
      <c r="M40" s="171"/>
      <c r="N40" s="171"/>
      <c r="O40" s="171"/>
      <c r="P40" s="172"/>
    </row>
    <row r="41" s="142" customFormat="true" ht="19.5" hidden="false" customHeight="true" outlineLevel="0" collapsed="false">
      <c r="A41" s="169" t="s">
        <v>110</v>
      </c>
      <c r="B41" s="173"/>
      <c r="C41" s="173"/>
      <c r="D41" s="173"/>
      <c r="E41" s="173"/>
      <c r="F41" s="173"/>
      <c r="G41" s="173"/>
      <c r="H41" s="173"/>
      <c r="I41" s="173"/>
      <c r="J41" s="173"/>
      <c r="K41" s="173"/>
      <c r="L41" s="173"/>
      <c r="M41" s="173"/>
      <c r="N41" s="173"/>
      <c r="O41" s="173"/>
      <c r="P41" s="172"/>
    </row>
  </sheetData>
  <mergeCells count="18">
    <mergeCell ref="A3:O3"/>
    <mergeCell ref="A4:A5"/>
    <mergeCell ref="B4:B5"/>
    <mergeCell ref="C4:O4"/>
    <mergeCell ref="P4:P7"/>
    <mergeCell ref="A6:O6"/>
    <mergeCell ref="A7:O7"/>
    <mergeCell ref="P8:P9"/>
    <mergeCell ref="P17:P23"/>
    <mergeCell ref="A21:O21"/>
    <mergeCell ref="P25:P27"/>
    <mergeCell ref="P29:P32"/>
    <mergeCell ref="A34:O34"/>
    <mergeCell ref="A35:O35"/>
    <mergeCell ref="B37:P37"/>
    <mergeCell ref="A38:O38"/>
    <mergeCell ref="A39:O39"/>
    <mergeCell ref="A40:O40"/>
  </mergeCells>
  <printOptions headings="false" gridLines="false" gridLinesSet="true" horizontalCentered="true" verticalCentered="false"/>
  <pageMargins left="0.196527777777778" right="0.196527777777778" top="0.196527777777778" bottom="0.196527777777778" header="0.511811023622047" footer="0"/>
  <pageSetup paperSize="9" scale="61"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25" activeCellId="0" sqref="O25"/>
    </sheetView>
  </sheetViews>
  <sheetFormatPr defaultColWidth="9.13671875" defaultRowHeight="36" zeroHeight="false" outlineLevelRow="0" outlineLevelCol="0"/>
  <cols>
    <col collapsed="false" customWidth="true" hidden="false" outlineLevel="0" max="1" min="1" style="100" width="70.56"/>
    <col collapsed="false" customWidth="true" hidden="false" outlineLevel="0" max="2" min="2" style="101" width="7.99"/>
    <col collapsed="false" customWidth="true" hidden="false" outlineLevel="0" max="3" min="3" style="102" width="7.99"/>
    <col collapsed="false" customWidth="true" hidden="false" outlineLevel="0" max="4" min="4" style="101" width="7.99"/>
    <col collapsed="false" customWidth="true" hidden="false" outlineLevel="0" max="5" min="5" style="103" width="7.99"/>
    <col collapsed="false" customWidth="true" hidden="false" outlineLevel="0" max="6" min="6" style="103" width="10.28"/>
    <col collapsed="false" customWidth="true" hidden="false" outlineLevel="0" max="8" min="7" style="103" width="7.99"/>
    <col collapsed="false" customWidth="true" hidden="false" outlineLevel="0" max="9" min="9" style="103" width="9.41"/>
    <col collapsed="false" customWidth="false" hidden="false" outlineLevel="0" max="10" min="10" style="103" width="9.14"/>
    <col collapsed="false" customWidth="true" hidden="false" outlineLevel="0" max="11" min="11" style="103" width="8.41"/>
    <col collapsed="false" customWidth="true" hidden="false" outlineLevel="0" max="15" min="12" style="103" width="7.99"/>
    <col collapsed="false" customWidth="true" hidden="false" outlineLevel="0" max="16" min="16" style="104" width="7.99"/>
    <col collapsed="false" customWidth="false" hidden="false" outlineLevel="0" max="257" min="17" style="105" width="9.14"/>
  </cols>
  <sheetData>
    <row r="1" s="111" customFormat="true" ht="12.75" hidden="false" customHeight="true" outlineLevel="0" collapsed="false">
      <c r="A1" s="106" t="s">
        <v>0</v>
      </c>
      <c r="B1" s="107"/>
      <c r="C1" s="108"/>
      <c r="D1" s="107"/>
      <c r="E1" s="109"/>
      <c r="F1" s="109"/>
      <c r="G1" s="109"/>
      <c r="H1" s="109"/>
      <c r="I1" s="109"/>
      <c r="J1" s="109"/>
      <c r="K1" s="109"/>
      <c r="L1" s="109"/>
      <c r="M1" s="109"/>
      <c r="N1" s="109"/>
      <c r="O1" s="109"/>
      <c r="P1" s="110"/>
    </row>
    <row r="2" s="111" customFormat="true" ht="12.75" hidden="false" customHeight="true" outlineLevel="0" collapsed="false">
      <c r="A2" s="106" t="s">
        <v>1</v>
      </c>
      <c r="B2" s="107"/>
      <c r="C2" s="108"/>
      <c r="D2" s="107"/>
      <c r="E2" s="109"/>
      <c r="F2" s="109"/>
      <c r="G2" s="109"/>
      <c r="H2" s="109"/>
      <c r="I2" s="109"/>
      <c r="J2" s="109"/>
      <c r="K2" s="109"/>
      <c r="L2" s="109"/>
      <c r="M2" s="109"/>
      <c r="N2" s="109"/>
      <c r="O2" s="109"/>
      <c r="P2" s="110"/>
    </row>
    <row r="3" s="111" customFormat="true" ht="12.75" hidden="false" customHeight="true" outlineLevel="0" collapsed="false">
      <c r="A3" s="106"/>
      <c r="B3" s="107"/>
      <c r="C3" s="108"/>
      <c r="D3" s="107"/>
      <c r="E3" s="109"/>
      <c r="F3" s="109"/>
      <c r="G3" s="109"/>
      <c r="H3" s="109"/>
      <c r="I3" s="109"/>
      <c r="J3" s="109"/>
      <c r="K3" s="109"/>
      <c r="L3" s="109"/>
      <c r="M3" s="109"/>
      <c r="N3" s="109"/>
      <c r="O3" s="109"/>
      <c r="P3" s="110"/>
    </row>
    <row r="4" s="111" customFormat="true" ht="12.75" hidden="false" customHeight="true" outlineLevel="0" collapsed="false">
      <c r="A4" s="106"/>
      <c r="B4" s="107"/>
      <c r="C4" s="108"/>
      <c r="D4" s="107"/>
      <c r="E4" s="109"/>
      <c r="F4" s="109"/>
      <c r="G4" s="109"/>
      <c r="H4" s="109"/>
      <c r="I4" s="109"/>
      <c r="J4" s="109"/>
      <c r="K4" s="109"/>
      <c r="L4" s="109"/>
      <c r="M4" s="109"/>
      <c r="N4" s="109"/>
      <c r="O4" s="109"/>
      <c r="P4" s="110"/>
    </row>
    <row r="5" s="111" customFormat="true" ht="12.75" hidden="false" customHeight="true" outlineLevel="0" collapsed="false">
      <c r="A5" s="106"/>
      <c r="B5" s="107"/>
      <c r="C5" s="108"/>
      <c r="D5" s="107"/>
      <c r="E5" s="109"/>
      <c r="F5" s="109"/>
      <c r="G5" s="109"/>
      <c r="H5" s="109"/>
      <c r="I5" s="109"/>
      <c r="J5" s="109"/>
      <c r="K5" s="109"/>
      <c r="L5" s="109"/>
      <c r="M5" s="109"/>
      <c r="N5" s="109"/>
      <c r="O5" s="109"/>
      <c r="P5" s="110"/>
    </row>
    <row r="6" s="111" customFormat="true" ht="19.5" hidden="false" customHeight="true" outlineLevel="0" collapsed="false">
      <c r="A6" s="174" t="s">
        <v>111</v>
      </c>
      <c r="B6" s="174"/>
      <c r="C6" s="174"/>
      <c r="D6" s="174"/>
      <c r="E6" s="174"/>
      <c r="F6" s="174"/>
      <c r="G6" s="174"/>
      <c r="H6" s="174"/>
      <c r="I6" s="174"/>
      <c r="J6" s="174"/>
      <c r="K6" s="174"/>
      <c r="L6" s="174"/>
      <c r="M6" s="174"/>
      <c r="N6" s="174"/>
      <c r="O6" s="174"/>
      <c r="P6" s="110"/>
    </row>
    <row r="7" s="111" customFormat="true" ht="12.75" hidden="false" customHeight="true" outlineLevel="0" collapsed="false">
      <c r="A7" s="113"/>
      <c r="B7" s="114" t="s">
        <v>44</v>
      </c>
      <c r="C7" s="175" t="n">
        <v>2015</v>
      </c>
      <c r="D7" s="175"/>
      <c r="E7" s="175"/>
      <c r="F7" s="175"/>
      <c r="G7" s="175"/>
      <c r="H7" s="175"/>
      <c r="I7" s="175"/>
      <c r="J7" s="175"/>
      <c r="K7" s="175"/>
      <c r="L7" s="175"/>
      <c r="M7" s="175"/>
      <c r="N7" s="175"/>
      <c r="O7" s="175"/>
      <c r="P7" s="176" t="s">
        <v>38</v>
      </c>
    </row>
    <row r="8" s="111" customFormat="true" ht="12.75" hidden="false" customHeight="true" outlineLevel="0" collapsed="false">
      <c r="A8" s="113"/>
      <c r="B8" s="114"/>
      <c r="C8" s="114" t="s">
        <v>6</v>
      </c>
      <c r="D8" s="114" t="s">
        <v>7</v>
      </c>
      <c r="E8" s="114" t="s">
        <v>8</v>
      </c>
      <c r="F8" s="114" t="s">
        <v>9</v>
      </c>
      <c r="G8" s="114" t="s">
        <v>10</v>
      </c>
      <c r="H8" s="114" t="s">
        <v>11</v>
      </c>
      <c r="I8" s="114" t="s">
        <v>12</v>
      </c>
      <c r="J8" s="114" t="s">
        <v>13</v>
      </c>
      <c r="K8" s="114" t="s">
        <v>14</v>
      </c>
      <c r="L8" s="114" t="s">
        <v>15</v>
      </c>
      <c r="M8" s="114" t="s">
        <v>16</v>
      </c>
      <c r="N8" s="114" t="s">
        <v>17</v>
      </c>
      <c r="O8" s="177" t="s">
        <v>18</v>
      </c>
      <c r="P8" s="176"/>
    </row>
    <row r="9" s="111" customFormat="true" ht="30" hidden="false" customHeight="true" outlineLevel="0" collapsed="false">
      <c r="A9" s="117" t="s">
        <v>112</v>
      </c>
      <c r="B9" s="117"/>
      <c r="C9" s="117"/>
      <c r="D9" s="117"/>
      <c r="E9" s="117"/>
      <c r="F9" s="117"/>
      <c r="G9" s="117"/>
      <c r="H9" s="117"/>
      <c r="I9" s="117"/>
      <c r="J9" s="117"/>
      <c r="K9" s="117"/>
      <c r="L9" s="117"/>
      <c r="M9" s="117"/>
      <c r="N9" s="117"/>
      <c r="O9" s="117"/>
      <c r="P9" s="178"/>
    </row>
    <row r="10" s="142" customFormat="true" ht="26.25" hidden="false" customHeight="true" outlineLevel="0" collapsed="false">
      <c r="A10" s="179" t="s">
        <v>113</v>
      </c>
      <c r="B10" s="179"/>
      <c r="C10" s="179"/>
      <c r="D10" s="179"/>
      <c r="E10" s="179"/>
      <c r="F10" s="179"/>
      <c r="G10" s="179"/>
      <c r="H10" s="179"/>
      <c r="I10" s="179"/>
      <c r="J10" s="179"/>
      <c r="K10" s="179"/>
      <c r="L10" s="179"/>
      <c r="M10" s="179"/>
      <c r="N10" s="179"/>
      <c r="O10" s="179"/>
      <c r="P10" s="178"/>
    </row>
    <row r="11" s="142" customFormat="true" ht="16.5" hidden="false" customHeight="true" outlineLevel="0" collapsed="false">
      <c r="A11" s="180" t="s">
        <v>114</v>
      </c>
      <c r="B11" s="181"/>
      <c r="C11" s="182" t="n">
        <v>1026</v>
      </c>
      <c r="D11" s="182" t="n">
        <v>1036</v>
      </c>
      <c r="E11" s="182" t="n">
        <v>1039</v>
      </c>
      <c r="F11" s="182" t="n">
        <v>1039</v>
      </c>
      <c r="G11" s="182" t="n">
        <v>998</v>
      </c>
      <c r="H11" s="182" t="n">
        <v>987</v>
      </c>
      <c r="I11" s="182" t="n">
        <v>1033</v>
      </c>
      <c r="J11" s="182" t="n">
        <v>1050</v>
      </c>
      <c r="K11" s="183" t="n">
        <v>1294</v>
      </c>
      <c r="L11" s="183" t="n">
        <v>1318</v>
      </c>
      <c r="M11" s="182" t="n">
        <v>1316</v>
      </c>
      <c r="N11" s="182" t="n">
        <v>1258</v>
      </c>
      <c r="O11" s="184"/>
      <c r="P11" s="178"/>
    </row>
    <row r="12" s="142" customFormat="true" ht="16.5" hidden="false" customHeight="true" outlineLevel="0" collapsed="false">
      <c r="A12" s="185" t="s">
        <v>115</v>
      </c>
      <c r="B12" s="186"/>
      <c r="C12" s="187" t="n">
        <v>52</v>
      </c>
      <c r="D12" s="187" t="n">
        <v>27</v>
      </c>
      <c r="E12" s="187" t="n">
        <v>44</v>
      </c>
      <c r="F12" s="187" t="n">
        <v>23</v>
      </c>
      <c r="G12" s="187" t="n">
        <v>69</v>
      </c>
      <c r="H12" s="187" t="n">
        <v>68</v>
      </c>
      <c r="I12" s="187" t="n">
        <v>35</v>
      </c>
      <c r="J12" s="187" t="n">
        <v>11</v>
      </c>
      <c r="K12" s="187" t="n">
        <v>7</v>
      </c>
      <c r="L12" s="187" t="n">
        <v>28</v>
      </c>
      <c r="M12" s="187" t="n">
        <v>22</v>
      </c>
      <c r="N12" s="187" t="n">
        <v>102</v>
      </c>
      <c r="O12" s="188" t="n">
        <f aca="false">SUM(C12:N12)</f>
        <v>488</v>
      </c>
      <c r="P12" s="178"/>
    </row>
    <row r="13" s="142" customFormat="true" ht="16.5" hidden="false" customHeight="true" outlineLevel="0" collapsed="false">
      <c r="A13" s="189" t="s">
        <v>116</v>
      </c>
      <c r="B13" s="190" t="n">
        <v>693</v>
      </c>
      <c r="C13" s="191" t="n">
        <f aca="false">C12</f>
        <v>52</v>
      </c>
      <c r="D13" s="191" t="n">
        <f aca="false">D12</f>
        <v>27</v>
      </c>
      <c r="E13" s="191" t="n">
        <f aca="false">E12</f>
        <v>44</v>
      </c>
      <c r="F13" s="191" t="n">
        <f aca="false">F12</f>
        <v>23</v>
      </c>
      <c r="G13" s="191" t="n">
        <f aca="false">G12</f>
        <v>69</v>
      </c>
      <c r="H13" s="191" t="n">
        <f aca="false">H12</f>
        <v>68</v>
      </c>
      <c r="I13" s="191" t="n">
        <f aca="false">I12</f>
        <v>35</v>
      </c>
      <c r="J13" s="191" t="n">
        <f aca="false">J12</f>
        <v>11</v>
      </c>
      <c r="K13" s="191" t="n">
        <f aca="false">K12</f>
        <v>7</v>
      </c>
      <c r="L13" s="191" t="n">
        <f aca="false">L12</f>
        <v>28</v>
      </c>
      <c r="M13" s="191" t="n">
        <f aca="false">M12</f>
        <v>22</v>
      </c>
      <c r="N13" s="191" t="n">
        <f aca="false">N12</f>
        <v>102</v>
      </c>
      <c r="O13" s="192" t="n">
        <f aca="false">SUM(C13:N13)</f>
        <v>488</v>
      </c>
      <c r="P13" s="193" t="n">
        <v>900</v>
      </c>
    </row>
    <row r="14" s="142" customFormat="true" ht="16.5" hidden="false" customHeight="true" outlineLevel="0" collapsed="false">
      <c r="A14" s="185" t="s">
        <v>81</v>
      </c>
      <c r="B14" s="194"/>
      <c r="C14" s="187" t="n">
        <v>17655</v>
      </c>
      <c r="D14" s="187" t="n">
        <v>9225</v>
      </c>
      <c r="E14" s="187" t="n">
        <v>15525</v>
      </c>
      <c r="F14" s="187" t="n">
        <v>6878</v>
      </c>
      <c r="G14" s="187" t="n">
        <v>20730</v>
      </c>
      <c r="H14" s="187" t="n">
        <v>28218</v>
      </c>
      <c r="I14" s="187" t="n">
        <v>10021</v>
      </c>
      <c r="J14" s="187" t="n">
        <v>2750</v>
      </c>
      <c r="K14" s="187" t="n">
        <v>2350</v>
      </c>
      <c r="L14" s="187" t="n">
        <v>9815</v>
      </c>
      <c r="M14" s="187" t="n">
        <v>6404</v>
      </c>
      <c r="N14" s="187" t="n">
        <v>31330</v>
      </c>
      <c r="O14" s="188" t="n">
        <f aca="false">SUM(C14:N14)</f>
        <v>160901</v>
      </c>
      <c r="P14" s="195"/>
    </row>
    <row r="15" s="142" customFormat="true" ht="16.5" hidden="false" customHeight="true" outlineLevel="0" collapsed="false">
      <c r="A15" s="185" t="s">
        <v>117</v>
      </c>
      <c r="B15" s="186"/>
      <c r="C15" s="196" t="n">
        <v>15.715479</v>
      </c>
      <c r="D15" s="196" t="n">
        <v>9.2107</v>
      </c>
      <c r="E15" s="196" t="n">
        <v>42.147693</v>
      </c>
      <c r="F15" s="196" t="n">
        <v>2.19718</v>
      </c>
      <c r="G15" s="196" t="n">
        <v>68.562758</v>
      </c>
      <c r="H15" s="196" t="n">
        <v>47.838862</v>
      </c>
      <c r="I15" s="196" t="n">
        <v>3.388362</v>
      </c>
      <c r="J15" s="196" t="n">
        <v>0.875478</v>
      </c>
      <c r="K15" s="196" t="n">
        <v>1.754539</v>
      </c>
      <c r="L15" s="196" t="n">
        <v>52.00881</v>
      </c>
      <c r="M15" s="197" t="n">
        <v>8.570959</v>
      </c>
      <c r="N15" s="197" t="n">
        <v>164.393939</v>
      </c>
      <c r="O15" s="198" t="n">
        <f aca="false">SUM(C15:N15)</f>
        <v>416.664759</v>
      </c>
      <c r="P15" s="195"/>
    </row>
    <row r="16" s="142" customFormat="true" ht="16.5" hidden="false" customHeight="true" outlineLevel="0" collapsed="false">
      <c r="A16" s="185" t="s">
        <v>118</v>
      </c>
      <c r="B16" s="186"/>
      <c r="C16" s="196" t="n">
        <v>0.044494</v>
      </c>
      <c r="D16" s="196" t="n">
        <v>0.045552</v>
      </c>
      <c r="E16" s="196" t="n">
        <v>0.071592</v>
      </c>
      <c r="F16" s="196" t="n">
        <v>0.051009</v>
      </c>
      <c r="G16" s="196" t="n">
        <v>0.04104</v>
      </c>
      <c r="H16" s="196" t="n">
        <v>0.015119</v>
      </c>
      <c r="I16" s="196" t="n">
        <v>0.00896</v>
      </c>
      <c r="J16" s="196" t="n">
        <v>0.009253</v>
      </c>
      <c r="K16" s="196" t="n">
        <v>0.021998</v>
      </c>
      <c r="L16" s="196" t="n">
        <v>0.061228</v>
      </c>
      <c r="M16" s="197" t="n">
        <v>0.005356</v>
      </c>
      <c r="N16" s="197" t="n">
        <v>0.132944</v>
      </c>
      <c r="O16" s="198" t="n">
        <f aca="false">SUM(C16:N16)</f>
        <v>0.508545</v>
      </c>
      <c r="P16" s="195"/>
    </row>
    <row r="17" s="142" customFormat="true" ht="16.5" hidden="false" customHeight="true" outlineLevel="0" collapsed="false">
      <c r="A17" s="189" t="s">
        <v>119</v>
      </c>
      <c r="B17" s="199"/>
      <c r="C17" s="200" t="n">
        <f aca="false">C15+C16</f>
        <v>15.759973</v>
      </c>
      <c r="D17" s="200" t="n">
        <f aca="false">D15+D16</f>
        <v>9.256252</v>
      </c>
      <c r="E17" s="200" t="n">
        <f aca="false">E15+E16</f>
        <v>42.219285</v>
      </c>
      <c r="F17" s="200" t="n">
        <f aca="false">F15+F16</f>
        <v>2.248189</v>
      </c>
      <c r="G17" s="200" t="n">
        <f aca="false">G15+G16</f>
        <v>68.603798</v>
      </c>
      <c r="H17" s="200" t="n">
        <f aca="false">H15+H16</f>
        <v>47.853981</v>
      </c>
      <c r="I17" s="200" t="n">
        <f aca="false">I15+I16</f>
        <v>3.397322</v>
      </c>
      <c r="J17" s="200" t="n">
        <f aca="false">J15+J16</f>
        <v>0.884731</v>
      </c>
      <c r="K17" s="200" t="n">
        <f aca="false">K15+K16</f>
        <v>1.776537</v>
      </c>
      <c r="L17" s="200" t="n">
        <f aca="false">L15+L16</f>
        <v>52.070038</v>
      </c>
      <c r="M17" s="200" t="n">
        <f aca="false">M15+M16</f>
        <v>8.576315</v>
      </c>
      <c r="N17" s="200" t="n">
        <f aca="false">N15+N16</f>
        <v>164.526883</v>
      </c>
      <c r="O17" s="201" t="n">
        <f aca="false">SUM(C17:N17)</f>
        <v>417.173304</v>
      </c>
      <c r="P17" s="202" t="n">
        <v>325</v>
      </c>
    </row>
    <row r="18" s="142" customFormat="true" ht="42" hidden="false" customHeight="true" outlineLevel="0" collapsed="false">
      <c r="A18" s="185" t="s">
        <v>120</v>
      </c>
      <c r="B18" s="186"/>
      <c r="C18" s="196" t="n">
        <f aca="false">0.43+0.01128173</f>
        <v>0.44128173</v>
      </c>
      <c r="D18" s="196" t="n">
        <f aca="false">0.45+0.0092646</f>
        <v>0.4592646</v>
      </c>
      <c r="E18" s="196" t="n">
        <f aca="false">0.42+0.0098624</f>
        <v>0.4298624</v>
      </c>
      <c r="F18" s="196" t="n">
        <f aca="false">0.09+0.03416157</f>
        <v>0.12416157</v>
      </c>
      <c r="G18" s="196" t="n">
        <f aca="false">8.85+0.002646</f>
        <v>8.852646</v>
      </c>
      <c r="H18" s="203" t="n">
        <f aca="false">5.92+0.0085</f>
        <v>5.9285</v>
      </c>
      <c r="I18" s="152" t="n">
        <f aca="false">0.86+0.01492628</f>
        <v>0.87492628</v>
      </c>
      <c r="J18" s="196" t="n">
        <f aca="false">0.13+0.01144089</f>
        <v>0.14144089</v>
      </c>
      <c r="K18" s="196" t="n">
        <f aca="false">0.13+9349.37/1000000+0</f>
        <v>0.13934937</v>
      </c>
      <c r="L18" s="196" t="n">
        <f aca="false">0.32+(12177.03/1000000)</f>
        <v>0.33217703</v>
      </c>
      <c r="M18" s="196" t="n">
        <f aca="false">0.18+(6639.85/1000000)</f>
        <v>0.18663985</v>
      </c>
      <c r="N18" s="197" t="n">
        <f aca="false">1.83+(6026.62/1000000)</f>
        <v>1.83602662</v>
      </c>
      <c r="O18" s="198" t="n">
        <f aca="false">SUM(C18:N18)</f>
        <v>19.74627634</v>
      </c>
      <c r="P18" s="195"/>
    </row>
    <row r="19" s="142" customFormat="true" ht="42" hidden="false" customHeight="true" outlineLevel="0" collapsed="false">
      <c r="A19" s="185" t="s">
        <v>121</v>
      </c>
      <c r="B19" s="186"/>
      <c r="C19" s="196" t="n">
        <f aca="false">1.59+0.21917504</f>
        <v>1.80917504</v>
      </c>
      <c r="D19" s="196" t="n">
        <f aca="false">2.04+0.16711401</f>
        <v>2.20711401</v>
      </c>
      <c r="E19" s="196" t="n">
        <f aca="false">4.74+0.17586001</f>
        <v>4.91586001</v>
      </c>
      <c r="F19" s="196" t="n">
        <f aca="false">5.78+0.0754219</f>
        <v>5.8554219</v>
      </c>
      <c r="G19" s="196" t="n">
        <f aca="false">4.31+0.3247874</f>
        <v>4.6347874</v>
      </c>
      <c r="H19" s="196" t="n">
        <f aca="false">5.87+0.15121565</f>
        <v>6.02121565</v>
      </c>
      <c r="I19" s="152" t="n">
        <f aca="false">6.74+0.2540283</f>
        <v>6.9940283</v>
      </c>
      <c r="J19" s="196" t="n">
        <f aca="false">1.06+0.28515759</f>
        <v>1.34515759</v>
      </c>
      <c r="K19" s="196" t="n">
        <f aca="false">(36633.38/1000000)+1.96</f>
        <v>1.99663338</v>
      </c>
      <c r="L19" s="196" t="n">
        <f aca="false">3.15+(101998.51/1000000)</f>
        <v>3.25199851</v>
      </c>
      <c r="M19" s="196" t="n">
        <f aca="false">2.17+(62946.08/1000000)</f>
        <v>2.23294608</v>
      </c>
      <c r="N19" s="197" t="n">
        <f aca="false">2.54+(82645.33/1000000)</f>
        <v>2.62264533</v>
      </c>
      <c r="O19" s="198" t="n">
        <f aca="false">SUM(C19:N19)</f>
        <v>43.8869832</v>
      </c>
      <c r="P19" s="195"/>
    </row>
    <row r="20" s="142" customFormat="true" ht="16.5" hidden="false" customHeight="true" outlineLevel="0" collapsed="false">
      <c r="A20" s="189" t="s">
        <v>122</v>
      </c>
      <c r="B20" s="199"/>
      <c r="C20" s="200" t="n">
        <f aca="false">C18+C19</f>
        <v>2.25045677</v>
      </c>
      <c r="D20" s="200" t="n">
        <f aca="false">D18+D19</f>
        <v>2.66637861</v>
      </c>
      <c r="E20" s="200" t="n">
        <f aca="false">E18+E19</f>
        <v>5.34572241</v>
      </c>
      <c r="F20" s="200" t="n">
        <f aca="false">F18+F19</f>
        <v>5.97958347</v>
      </c>
      <c r="G20" s="200" t="n">
        <f aca="false">G18+G19</f>
        <v>13.4874334</v>
      </c>
      <c r="H20" s="204" t="n">
        <f aca="false">H18+H19</f>
        <v>11.94971565</v>
      </c>
      <c r="I20" s="200" t="n">
        <f aca="false">I18+I19</f>
        <v>7.86895458</v>
      </c>
      <c r="J20" s="200" t="n">
        <f aca="false">J18+J19</f>
        <v>1.48659848</v>
      </c>
      <c r="K20" s="200" t="n">
        <f aca="false">K18+K19</f>
        <v>2.13598275</v>
      </c>
      <c r="L20" s="200" t="n">
        <f aca="false">L18+L19</f>
        <v>3.58417554</v>
      </c>
      <c r="M20" s="200" t="n">
        <f aca="false">M18+M19</f>
        <v>2.41958593</v>
      </c>
      <c r="N20" s="200" t="n">
        <f aca="false">N18+N19</f>
        <v>4.45867195</v>
      </c>
      <c r="O20" s="201" t="n">
        <f aca="false">SUM(C20:N20)</f>
        <v>63.63325954</v>
      </c>
      <c r="P20" s="202" t="n">
        <v>77</v>
      </c>
    </row>
    <row r="21" s="142" customFormat="true" ht="16.5" hidden="false" customHeight="true" outlineLevel="0" collapsed="false">
      <c r="A21" s="205" t="s">
        <v>123</v>
      </c>
      <c r="B21" s="186"/>
      <c r="C21" s="206" t="n">
        <f aca="false">C20/C17</f>
        <v>0.142795724967295</v>
      </c>
      <c r="D21" s="206" t="n">
        <f aca="false">D20/D17</f>
        <v>0.288062447954096</v>
      </c>
      <c r="E21" s="206" t="n">
        <f aca="false">E20/E17</f>
        <v>0.126618023256434</v>
      </c>
      <c r="F21" s="206" t="n">
        <f aca="false">F20/F17</f>
        <v>2.6597334432292</v>
      </c>
      <c r="G21" s="206" t="n">
        <f aca="false">G20/G17</f>
        <v>0.196598931738444</v>
      </c>
      <c r="H21" s="206" t="n">
        <f aca="false">H20/H17</f>
        <v>0.249712049035168</v>
      </c>
      <c r="I21" s="206" t="n">
        <f aca="false">I20/I17</f>
        <v>2.31622277193625</v>
      </c>
      <c r="J21" s="206" t="n">
        <f aca="false">J20/J17</f>
        <v>1.68028302387958</v>
      </c>
      <c r="K21" s="206" t="n">
        <f aca="false">K20/K17</f>
        <v>1.20232944768389</v>
      </c>
      <c r="L21" s="206" t="n">
        <f aca="false">L20/L17</f>
        <v>0.0688337415847478</v>
      </c>
      <c r="M21" s="206" t="n">
        <f aca="false">M20/M17</f>
        <v>0.282124190867523</v>
      </c>
      <c r="N21" s="206" t="n">
        <f aca="false">N20/N17</f>
        <v>0.0270999600107905</v>
      </c>
      <c r="O21" s="207" t="n">
        <f aca="false">O20/O17</f>
        <v>0.152534351862554</v>
      </c>
      <c r="P21" s="195"/>
    </row>
    <row r="22" s="142" customFormat="true" ht="12.75" hidden="false" customHeight="true" outlineLevel="0" collapsed="false">
      <c r="A22" s="208"/>
      <c r="B22" s="186"/>
      <c r="C22" s="209"/>
      <c r="D22" s="209"/>
      <c r="E22" s="209"/>
      <c r="F22" s="209"/>
      <c r="G22" s="209"/>
      <c r="H22" s="209"/>
      <c r="I22" s="209"/>
      <c r="J22" s="209"/>
      <c r="K22" s="209"/>
      <c r="L22" s="209"/>
      <c r="M22" s="209"/>
      <c r="N22" s="209"/>
      <c r="O22" s="210"/>
      <c r="P22" s="195"/>
    </row>
    <row r="23" s="142" customFormat="true" ht="12.75" hidden="false" customHeight="true" outlineLevel="0" collapsed="false">
      <c r="A23" s="211"/>
      <c r="B23" s="212"/>
      <c r="C23" s="213"/>
      <c r="D23" s="213"/>
      <c r="E23" s="214"/>
      <c r="F23" s="214"/>
      <c r="G23" s="214"/>
      <c r="H23" s="214"/>
      <c r="I23" s="214"/>
      <c r="J23" s="214"/>
      <c r="K23" s="214"/>
      <c r="L23" s="214"/>
      <c r="M23" s="214"/>
      <c r="N23" s="214"/>
      <c r="O23" s="215"/>
      <c r="P23" s="195"/>
    </row>
    <row r="24" s="217" customFormat="true" ht="15.75" hidden="false" customHeight="true" outlineLevel="0" collapsed="false">
      <c r="A24" s="216" t="s">
        <v>124</v>
      </c>
      <c r="B24" s="216"/>
      <c r="C24" s="216"/>
      <c r="D24" s="216"/>
      <c r="E24" s="216"/>
      <c r="F24" s="216"/>
      <c r="G24" s="216"/>
      <c r="H24" s="216"/>
      <c r="I24" s="216"/>
      <c r="J24" s="216"/>
      <c r="K24" s="216"/>
      <c r="L24" s="216"/>
      <c r="M24" s="216"/>
      <c r="N24" s="216"/>
      <c r="O24" s="216"/>
      <c r="P24" s="195"/>
    </row>
    <row r="25" s="217" customFormat="true" ht="15.75" hidden="false" customHeight="true" outlineLevel="0" collapsed="false">
      <c r="A25" s="185" t="s">
        <v>125</v>
      </c>
      <c r="B25" s="218"/>
      <c r="C25" s="219" t="n">
        <v>11</v>
      </c>
      <c r="D25" s="219" t="n">
        <v>5</v>
      </c>
      <c r="E25" s="219" t="n">
        <v>8</v>
      </c>
      <c r="F25" s="219" t="n">
        <v>2</v>
      </c>
      <c r="G25" s="219" t="n">
        <v>6</v>
      </c>
      <c r="H25" s="219" t="n">
        <v>6</v>
      </c>
      <c r="I25" s="219" t="n">
        <v>10</v>
      </c>
      <c r="J25" s="219" t="n">
        <v>0</v>
      </c>
      <c r="K25" s="219" t="n">
        <v>1</v>
      </c>
      <c r="L25" s="220" t="n">
        <v>5</v>
      </c>
      <c r="M25" s="219" t="n">
        <v>7</v>
      </c>
      <c r="N25" s="218" t="n">
        <v>8</v>
      </c>
      <c r="O25" s="221" t="n">
        <f aca="false">SUM(C25:N25)</f>
        <v>69</v>
      </c>
      <c r="P25" s="195"/>
    </row>
    <row r="26" s="217" customFormat="true" ht="15.75" hidden="false" customHeight="true" outlineLevel="0" collapsed="false">
      <c r="A26" s="222"/>
      <c r="B26" s="223"/>
      <c r="C26" s="224"/>
      <c r="D26" s="223"/>
      <c r="E26" s="225"/>
      <c r="F26" s="226"/>
      <c r="G26" s="226"/>
      <c r="H26" s="225"/>
      <c r="I26" s="225"/>
      <c r="J26" s="226"/>
      <c r="K26" s="225"/>
      <c r="L26" s="225"/>
      <c r="M26" s="225"/>
      <c r="N26" s="225"/>
      <c r="O26" s="224"/>
      <c r="P26" s="227"/>
    </row>
    <row r="27" s="217" customFormat="true" ht="16.5" hidden="false" customHeight="true" outlineLevel="0" collapsed="false">
      <c r="A27" s="228" t="s">
        <v>106</v>
      </c>
      <c r="B27" s="229"/>
      <c r="C27" s="229"/>
      <c r="D27" s="229"/>
      <c r="E27" s="229"/>
      <c r="F27" s="229"/>
      <c r="G27" s="229"/>
      <c r="H27" s="229"/>
      <c r="I27" s="229"/>
      <c r="J27" s="229"/>
      <c r="K27" s="229"/>
      <c r="L27" s="229"/>
      <c r="M27" s="229"/>
      <c r="N27" s="229"/>
      <c r="O27" s="229"/>
      <c r="P27" s="229"/>
    </row>
    <row r="28" s="231" customFormat="true" ht="18" hidden="false" customHeight="true" outlineLevel="0" collapsed="false">
      <c r="A28" s="169" t="s">
        <v>107</v>
      </c>
      <c r="B28" s="169"/>
      <c r="C28" s="169"/>
      <c r="D28" s="169"/>
      <c r="E28" s="169"/>
      <c r="F28" s="169"/>
      <c r="G28" s="169"/>
      <c r="H28" s="169"/>
      <c r="I28" s="169"/>
      <c r="J28" s="169"/>
      <c r="K28" s="169"/>
      <c r="L28" s="169"/>
      <c r="M28" s="169"/>
      <c r="N28" s="169"/>
      <c r="O28" s="169"/>
      <c r="P28" s="230"/>
    </row>
  </sheetData>
  <mergeCells count="14">
    <mergeCell ref="A6:O6"/>
    <mergeCell ref="A7:A8"/>
    <mergeCell ref="B7:B8"/>
    <mergeCell ref="C7:O7"/>
    <mergeCell ref="P7:P8"/>
    <mergeCell ref="A9:O9"/>
    <mergeCell ref="P9:P12"/>
    <mergeCell ref="A10:O10"/>
    <mergeCell ref="P14:P16"/>
    <mergeCell ref="P18:P19"/>
    <mergeCell ref="P21:P25"/>
    <mergeCell ref="A24:O24"/>
    <mergeCell ref="B27:P27"/>
    <mergeCell ref="A28:O28"/>
  </mergeCells>
  <printOptions headings="false" gridLines="false" gridLinesSet="true" horizontalCentered="true" verticalCentered="false"/>
  <pageMargins left="0.196527777777778" right="0.196527777777778" top="0.590277777777778" bottom="0.196527777777778"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6" activeCellId="0" sqref="A16:O16"/>
    </sheetView>
  </sheetViews>
  <sheetFormatPr defaultColWidth="9.13671875" defaultRowHeight="36" zeroHeight="false" outlineLevelRow="0" outlineLevelCol="0"/>
  <cols>
    <col collapsed="false" customWidth="true" hidden="false" outlineLevel="0" max="1" min="1" style="100" width="68.13"/>
    <col collapsed="false" customWidth="true" hidden="false" outlineLevel="0" max="2" min="2" style="101" width="8.99"/>
    <col collapsed="false" customWidth="true" hidden="false" outlineLevel="0" max="3" min="3" style="102" width="7.14"/>
    <col collapsed="false" customWidth="true" hidden="false" outlineLevel="0" max="4" min="4" style="101" width="8.7"/>
    <col collapsed="false" customWidth="true" hidden="false" outlineLevel="0" max="5" min="5" style="103" width="13.14"/>
    <col collapsed="false" customWidth="true" hidden="false" outlineLevel="0" max="6" min="6" style="103" width="11.28"/>
    <col collapsed="false" customWidth="true" hidden="false" outlineLevel="0" max="7" min="7" style="103" width="11.85"/>
    <col collapsed="false" customWidth="true" hidden="false" outlineLevel="0" max="8" min="8" style="103" width="10.28"/>
    <col collapsed="false" customWidth="true" hidden="false" outlineLevel="0" max="9" min="9" style="103" width="9.99"/>
    <col collapsed="false" customWidth="false" hidden="false" outlineLevel="0" max="10" min="10" style="103" width="9.14"/>
    <col collapsed="false" customWidth="true" hidden="false" outlineLevel="0" max="12" min="11" style="103" width="10.56"/>
    <col collapsed="false" customWidth="true" hidden="false" outlineLevel="0" max="13" min="13" style="103" width="10.71"/>
    <col collapsed="false" customWidth="true" hidden="false" outlineLevel="0" max="14" min="14" style="103" width="9.41"/>
    <col collapsed="false" customWidth="true" hidden="false" outlineLevel="0" max="15" min="15" style="103" width="12.28"/>
    <col collapsed="false" customWidth="false" hidden="false" outlineLevel="0" max="257" min="16" style="105" width="9.14"/>
  </cols>
  <sheetData>
    <row r="1" s="111" customFormat="true" ht="26.25" hidden="false" customHeight="true" outlineLevel="0" collapsed="false">
      <c r="A1" s="106" t="s">
        <v>0</v>
      </c>
      <c r="B1" s="107"/>
      <c r="C1" s="108"/>
      <c r="D1" s="107"/>
      <c r="E1" s="109"/>
      <c r="F1" s="109"/>
      <c r="G1" s="109"/>
      <c r="H1" s="109"/>
      <c r="I1" s="109"/>
      <c r="J1" s="109"/>
      <c r="K1" s="109"/>
      <c r="L1" s="109"/>
      <c r="M1" s="109"/>
      <c r="N1" s="109"/>
      <c r="O1" s="109"/>
    </row>
    <row r="2" s="111" customFormat="true" ht="15.75" hidden="false" customHeight="true" outlineLevel="0" collapsed="false">
      <c r="A2" s="106" t="s">
        <v>1</v>
      </c>
      <c r="B2" s="107"/>
      <c r="C2" s="108"/>
      <c r="D2" s="107"/>
      <c r="E2" s="109"/>
      <c r="F2" s="109"/>
      <c r="G2" s="109"/>
      <c r="H2" s="109"/>
      <c r="I2" s="109"/>
      <c r="J2" s="109"/>
      <c r="K2" s="109"/>
      <c r="L2" s="109"/>
      <c r="M2" s="109"/>
      <c r="N2" s="109"/>
      <c r="O2" s="109"/>
    </row>
    <row r="3" s="111" customFormat="true" ht="15.75" hidden="false" customHeight="true" outlineLevel="0" collapsed="false">
      <c r="A3" s="106"/>
      <c r="B3" s="107"/>
      <c r="C3" s="108"/>
      <c r="D3" s="107"/>
      <c r="E3" s="109"/>
      <c r="F3" s="109"/>
      <c r="G3" s="109"/>
      <c r="H3" s="109"/>
      <c r="I3" s="109"/>
      <c r="J3" s="109"/>
      <c r="K3" s="109"/>
      <c r="L3" s="109"/>
      <c r="M3" s="109"/>
      <c r="N3" s="109"/>
      <c r="O3" s="109"/>
    </row>
    <row r="4" s="111" customFormat="true" ht="26.25" hidden="false" customHeight="true" outlineLevel="0" collapsed="false">
      <c r="A4" s="112" t="s">
        <v>126</v>
      </c>
      <c r="B4" s="112"/>
      <c r="C4" s="112"/>
      <c r="D4" s="112"/>
      <c r="E4" s="112"/>
      <c r="F4" s="112"/>
      <c r="G4" s="112"/>
      <c r="H4" s="112"/>
      <c r="I4" s="112"/>
      <c r="J4" s="112"/>
      <c r="K4" s="112"/>
      <c r="L4" s="112"/>
      <c r="M4" s="112"/>
      <c r="N4" s="112"/>
      <c r="O4" s="112"/>
    </row>
    <row r="5" s="111" customFormat="true" ht="26.25" hidden="false" customHeight="true" outlineLevel="0" collapsed="false">
      <c r="A5" s="113"/>
      <c r="B5" s="114" t="s">
        <v>44</v>
      </c>
      <c r="C5" s="232" t="n">
        <v>2015</v>
      </c>
      <c r="D5" s="232"/>
      <c r="E5" s="232"/>
      <c r="F5" s="232"/>
      <c r="G5" s="232"/>
      <c r="H5" s="232"/>
      <c r="I5" s="232"/>
      <c r="J5" s="232"/>
      <c r="K5" s="232"/>
      <c r="L5" s="232"/>
      <c r="M5" s="232"/>
      <c r="N5" s="232"/>
      <c r="O5" s="232"/>
    </row>
    <row r="6" s="111" customFormat="true" ht="26.25" hidden="false" customHeight="true" outlineLevel="0" collapsed="false">
      <c r="A6" s="113"/>
      <c r="B6" s="114"/>
      <c r="C6" s="114" t="s">
        <v>6</v>
      </c>
      <c r="D6" s="114" t="s">
        <v>7</v>
      </c>
      <c r="E6" s="114" t="s">
        <v>8</v>
      </c>
      <c r="F6" s="114" t="s">
        <v>9</v>
      </c>
      <c r="G6" s="114" t="s">
        <v>10</v>
      </c>
      <c r="H6" s="114" t="s">
        <v>11</v>
      </c>
      <c r="I6" s="114" t="s">
        <v>12</v>
      </c>
      <c r="J6" s="114" t="s">
        <v>13</v>
      </c>
      <c r="K6" s="114" t="s">
        <v>14</v>
      </c>
      <c r="L6" s="114" t="s">
        <v>15</v>
      </c>
      <c r="M6" s="114" t="s">
        <v>16</v>
      </c>
      <c r="N6" s="114" t="s">
        <v>17</v>
      </c>
      <c r="O6" s="114" t="s">
        <v>18</v>
      </c>
    </row>
    <row r="7" s="111" customFormat="true" ht="20.25" hidden="false" customHeight="true" outlineLevel="0" collapsed="false">
      <c r="A7" s="233" t="s">
        <v>127</v>
      </c>
      <c r="B7" s="233"/>
      <c r="C7" s="233"/>
      <c r="D7" s="233"/>
      <c r="E7" s="233"/>
      <c r="F7" s="233"/>
      <c r="G7" s="233"/>
      <c r="H7" s="233"/>
      <c r="I7" s="233"/>
      <c r="J7" s="233"/>
      <c r="K7" s="233"/>
      <c r="L7" s="233"/>
      <c r="M7" s="233"/>
      <c r="N7" s="233"/>
      <c r="O7" s="233"/>
    </row>
    <row r="8" s="111" customFormat="true" ht="19.5" hidden="false" customHeight="true" outlineLevel="0" collapsed="false">
      <c r="A8" s="185" t="s">
        <v>128</v>
      </c>
      <c r="B8" s="234" t="n">
        <v>3652</v>
      </c>
      <c r="C8" s="235"/>
      <c r="D8" s="235"/>
      <c r="E8" s="234" t="n">
        <v>910</v>
      </c>
      <c r="F8" s="235"/>
      <c r="G8" s="236"/>
      <c r="H8" s="237" t="n">
        <v>859</v>
      </c>
      <c r="I8" s="235"/>
      <c r="J8" s="235"/>
      <c r="K8" s="237" t="n">
        <v>712</v>
      </c>
      <c r="L8" s="235"/>
      <c r="M8" s="235"/>
      <c r="N8" s="237" t="n">
        <v>541</v>
      </c>
      <c r="O8" s="238" t="n">
        <f aca="false">E8+H8+K8+N8</f>
        <v>3022</v>
      </c>
    </row>
    <row r="9" s="111" customFormat="true" ht="19.5" hidden="false" customHeight="true" outlineLevel="0" collapsed="false">
      <c r="A9" s="185" t="s">
        <v>129</v>
      </c>
      <c r="B9" s="234"/>
      <c r="C9" s="235"/>
      <c r="D9" s="235"/>
      <c r="E9" s="234"/>
      <c r="F9" s="235"/>
      <c r="G9" s="235"/>
      <c r="H9" s="237"/>
      <c r="I9" s="235"/>
      <c r="J9" s="235"/>
      <c r="K9" s="237"/>
      <c r="L9" s="235"/>
      <c r="M9" s="235"/>
      <c r="N9" s="237"/>
      <c r="O9" s="238"/>
    </row>
    <row r="10" s="240" customFormat="true" ht="48" hidden="false" customHeight="true" outlineLevel="0" collapsed="false">
      <c r="A10" s="185" t="s">
        <v>130</v>
      </c>
      <c r="B10" s="239" t="n">
        <v>248</v>
      </c>
      <c r="C10" s="164" t="n">
        <v>15</v>
      </c>
      <c r="D10" s="164" t="n">
        <v>36</v>
      </c>
      <c r="E10" s="164" t="n">
        <v>65</v>
      </c>
      <c r="F10" s="164" t="n">
        <v>80</v>
      </c>
      <c r="G10" s="164" t="n">
        <v>16</v>
      </c>
      <c r="H10" s="164" t="n">
        <v>28</v>
      </c>
      <c r="I10" s="164" t="n">
        <v>29</v>
      </c>
      <c r="J10" s="164" t="n">
        <v>14</v>
      </c>
      <c r="K10" s="164" t="n">
        <v>9</v>
      </c>
      <c r="L10" s="164" t="n">
        <v>17</v>
      </c>
      <c r="M10" s="164" t="n">
        <v>12</v>
      </c>
      <c r="N10" s="164" t="n">
        <v>6</v>
      </c>
      <c r="O10" s="238" t="n">
        <f aca="false">SUM(C10:N10)</f>
        <v>327</v>
      </c>
    </row>
    <row r="11" s="240" customFormat="true" ht="48" hidden="false" customHeight="true" outlineLevel="0" collapsed="false">
      <c r="A11" s="185" t="s">
        <v>131</v>
      </c>
      <c r="B11" s="239" t="n">
        <v>165</v>
      </c>
      <c r="C11" s="164" t="n">
        <v>12</v>
      </c>
      <c r="D11" s="164" t="n">
        <v>27</v>
      </c>
      <c r="E11" s="164" t="n">
        <v>63</v>
      </c>
      <c r="F11" s="164" t="n">
        <v>76</v>
      </c>
      <c r="G11" s="164" t="n">
        <v>15</v>
      </c>
      <c r="H11" s="164" t="n">
        <v>25</v>
      </c>
      <c r="I11" s="164" t="n">
        <v>25</v>
      </c>
      <c r="J11" s="164" t="n">
        <v>13</v>
      </c>
      <c r="K11" s="164" t="n">
        <v>9</v>
      </c>
      <c r="L11" s="164" t="n">
        <v>13</v>
      </c>
      <c r="M11" s="164" t="n">
        <v>10</v>
      </c>
      <c r="N11" s="164" t="n">
        <v>6</v>
      </c>
      <c r="O11" s="238" t="n">
        <f aca="false">SUM(C11:N11)</f>
        <v>294</v>
      </c>
    </row>
    <row r="12" s="240" customFormat="true" ht="48" hidden="false" customHeight="true" outlineLevel="0" collapsed="false">
      <c r="A12" s="185" t="s">
        <v>132</v>
      </c>
      <c r="B12" s="239" t="n">
        <v>137.88</v>
      </c>
      <c r="C12" s="133" t="n">
        <v>15.56392886</v>
      </c>
      <c r="D12" s="133" t="n">
        <v>8.62401881</v>
      </c>
      <c r="E12" s="133" t="n">
        <f aca="false">475113227.07/1000000</f>
        <v>475.11322707</v>
      </c>
      <c r="F12" s="133" t="n">
        <f aca="false">247012860.17/1000000</f>
        <v>247.01286017</v>
      </c>
      <c r="G12" s="133" t="n">
        <f aca="false">19976850.23/1000000</f>
        <v>19.97685023</v>
      </c>
      <c r="H12" s="133" t="n">
        <f aca="false">12803872.07/1000000</f>
        <v>12.80387207</v>
      </c>
      <c r="I12" s="133" t="n">
        <f aca="false">16421017.98/1000000</f>
        <v>16.42101798</v>
      </c>
      <c r="J12" s="133" t="n">
        <f aca="false">36095226.31/1000000</f>
        <v>36.09522631</v>
      </c>
      <c r="K12" s="241" t="n">
        <f aca="false">5799743.91/1000000</f>
        <v>5.79974391</v>
      </c>
      <c r="L12" s="241" t="n">
        <f aca="false">13639186.75/1000000</f>
        <v>13.63918675</v>
      </c>
      <c r="M12" s="241" t="n">
        <f aca="false">17390606.73/1000000</f>
        <v>17.39060673</v>
      </c>
      <c r="N12" s="241" t="n">
        <f aca="false">28467240.12/1000000</f>
        <v>28.46724012</v>
      </c>
      <c r="O12" s="135" t="n">
        <f aca="false">SUM(C12:N12)</f>
        <v>896.90777901</v>
      </c>
    </row>
    <row r="13" s="240" customFormat="true" ht="48" hidden="false" customHeight="true" outlineLevel="0" collapsed="false">
      <c r="A13" s="185" t="s">
        <v>133</v>
      </c>
      <c r="B13" s="242"/>
      <c r="C13" s="243" t="n">
        <v>35</v>
      </c>
      <c r="D13" s="243" t="n">
        <v>294</v>
      </c>
      <c r="E13" s="243" t="n">
        <v>1436</v>
      </c>
      <c r="F13" s="244" t="n">
        <v>1138</v>
      </c>
      <c r="G13" s="244" t="n">
        <v>1476</v>
      </c>
      <c r="H13" s="244" t="n">
        <v>1324</v>
      </c>
      <c r="I13" s="244" t="n">
        <v>1339</v>
      </c>
      <c r="J13" s="244" t="n">
        <v>1345</v>
      </c>
      <c r="K13" s="244" t="n">
        <v>2034</v>
      </c>
      <c r="L13" s="244" t="n">
        <v>1339</v>
      </c>
      <c r="M13" s="244" t="n">
        <v>1767</v>
      </c>
      <c r="N13" s="241" t="n">
        <v>691</v>
      </c>
      <c r="O13" s="245" t="n">
        <f aca="false">SUM(C13:N13)</f>
        <v>14218</v>
      </c>
    </row>
    <row r="14" s="240" customFormat="true" ht="48" hidden="false" customHeight="true" outlineLevel="0" collapsed="false">
      <c r="A14" s="185" t="s">
        <v>134</v>
      </c>
      <c r="B14" s="242"/>
      <c r="C14" s="246" t="n">
        <f aca="false">95609566.46/1000000</f>
        <v>95.60956646</v>
      </c>
      <c r="D14" s="246" t="n">
        <f aca="false">6391028365.03/1000000</f>
        <v>6391.02836503</v>
      </c>
      <c r="E14" s="246" t="n">
        <f aca="false">2268037669.23/1000000</f>
        <v>2268.03766923</v>
      </c>
      <c r="F14" s="241" t="n">
        <f aca="false">1642238873.01/1000000</f>
        <v>1642.23887301</v>
      </c>
      <c r="G14" s="241" t="n">
        <f aca="false">1011381192.095/1000000</f>
        <v>1011.381192095</v>
      </c>
      <c r="H14" s="241" t="n">
        <f aca="false">1705118595.46/1000000</f>
        <v>1705.11859546</v>
      </c>
      <c r="I14" s="241" t="n">
        <f aca="false">1174880243.344/1000000</f>
        <v>1174.880243344</v>
      </c>
      <c r="J14" s="241" t="n">
        <f aca="false">1590684241.954/1000000</f>
        <v>1590.684241954</v>
      </c>
      <c r="K14" s="241" t="n">
        <f aca="false">1503555209.81/1000000</f>
        <v>1503.55520981</v>
      </c>
      <c r="L14" s="241" t="n">
        <f aca="false">1171236316.85/1000000</f>
        <v>1171.23631685</v>
      </c>
      <c r="M14" s="241" t="n">
        <f aca="false">1070447993.411/1000000</f>
        <v>1070.447993411</v>
      </c>
      <c r="N14" s="241" t="n">
        <f aca="false">524654402.81/1000000</f>
        <v>524.65440281</v>
      </c>
      <c r="O14" s="245" t="n">
        <f aca="false">SUM(C14:N14)</f>
        <v>20148.872669464</v>
      </c>
    </row>
    <row r="15" customFormat="false" ht="26.25" hidden="false" customHeight="true" outlineLevel="0" collapsed="false">
      <c r="A15" s="228" t="s">
        <v>106</v>
      </c>
      <c r="B15" s="247"/>
      <c r="C15" s="247"/>
      <c r="D15" s="248"/>
      <c r="E15" s="248"/>
      <c r="F15" s="249"/>
      <c r="G15" s="250"/>
      <c r="H15" s="251"/>
      <c r="I15" s="251"/>
      <c r="J15" s="251"/>
      <c r="K15" s="252"/>
      <c r="L15" s="252"/>
      <c r="M15" s="252"/>
      <c r="N15" s="252"/>
      <c r="O15" s="252"/>
    </row>
    <row r="16" customFormat="false" ht="39.75" hidden="false" customHeight="true" outlineLevel="0" collapsed="false">
      <c r="A16" s="169" t="s">
        <v>135</v>
      </c>
      <c r="B16" s="169"/>
      <c r="C16" s="169"/>
      <c r="D16" s="169"/>
      <c r="E16" s="169"/>
      <c r="F16" s="169"/>
      <c r="G16" s="169"/>
      <c r="H16" s="169"/>
      <c r="I16" s="169"/>
      <c r="J16" s="169"/>
      <c r="K16" s="169"/>
      <c r="L16" s="169"/>
      <c r="M16" s="169"/>
      <c r="N16" s="169"/>
      <c r="O16" s="169"/>
    </row>
  </sheetData>
  <mergeCells count="12">
    <mergeCell ref="A4:O4"/>
    <mergeCell ref="A5:A6"/>
    <mergeCell ref="B5:B6"/>
    <mergeCell ref="C5:O5"/>
    <mergeCell ref="A7:O7"/>
    <mergeCell ref="B8:B9"/>
    <mergeCell ref="E8:E9"/>
    <mergeCell ref="H8:H9"/>
    <mergeCell ref="K8:K9"/>
    <mergeCell ref="N8:N9"/>
    <mergeCell ref="O8:O9"/>
    <mergeCell ref="A16:O16"/>
  </mergeCells>
  <printOptions headings="false" gridLines="false" gridLinesSet="true" horizontalCentered="true" verticalCentered="false"/>
  <pageMargins left="0.196527777777778" right="0.196527777777778" top="0.590277777777778" bottom="0.196527777777778"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2:06:27Z</dcterms:created>
  <dc:creator>user</dc:creator>
  <dc:description/>
  <dc:language>en-US</dc:language>
  <cp:lastModifiedBy>user</cp:lastModifiedBy>
  <cp:lastPrinted>2016-01-22T09:59:31Z</cp:lastPrinted>
  <dcterms:modified xsi:type="dcterms:W3CDTF">2016-01-29T12:16:55Z</dcterms:modified>
  <cp:revision>0</cp:revision>
  <dc:subject/>
  <dc:title/>
</cp:coreProperties>
</file>