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ΜΕΡΟΣ_Α " sheetId="1" state="visible" r:id="rId2"/>
    <sheet name="ΜΕΡΟΣ_Β " sheetId="2" state="visible" r:id="rId3"/>
  </sheets>
  <definedNames>
    <definedName function="false" hidden="false" localSheetId="0" name="_xlnm.Print_Area" vbProcedure="false">'ΜΕΡΟΣ_Α '!$A$1:$O$60</definedName>
    <definedName function="false" hidden="false" localSheetId="0" name="_xlnm.Print_Titles" vbProcedure="false">'ΜΕΡΟΣ_Α '!$1:$8</definedName>
    <definedName function="false" hidden="false" localSheetId="1" name="_xlnm.Print_Area" vbProcedure="false">'ΜΕΡΟΣ_Β '!$A$1:$P$112</definedName>
    <definedName function="false" hidden="false" localSheetId="1" name="_xlnm.Print_Titles" vbProcedure="false">'ΜΕΡΟΣ_Β '!$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28">
  <si>
    <t xml:space="preserve">ΥΠΟΥΡΓΕΙΟ ΟΙΚΟΝΟΜΙΚΩΝ</t>
  </si>
  <si>
    <t xml:space="preserve">ΓΕΝΙΚΗ ΓΡΑΜΜΑΤΕΙΑ ΔΗΜΟΣΙΩΝ ΕΣΟΔΩΝ</t>
  </si>
  <si>
    <t xml:space="preserve">ΓΕΝ. ΔΙΕΥΘΥΝΣΗ ΦΟΡΟΛΟΓΙΚΗΣ ΔΙΟΙΚΗΣΗΣ</t>
  </si>
  <si>
    <t xml:space="preserve">ΔΙΕΥΘΥΝΣΗ ΕΛΕΓΧΩΝ</t>
  </si>
  <si>
    <t xml:space="preserve">ΤΜΗΜΑ Γ΄</t>
  </si>
  <si>
    <t xml:space="preserve">Παρακολούθηση Φορολογικής Διοίκησης : Μέρος A</t>
  </si>
  <si>
    <t xml:space="preserve">A. Εφαρμογή μεταρρυθμίσεων στη φορολογική διοίκηση</t>
  </si>
  <si>
    <t xml:space="preserve">ΙΑΝ</t>
  </si>
  <si>
    <t xml:space="preserve">ΦΕΒ</t>
  </si>
  <si>
    <t xml:space="preserve">ΜΑΡ</t>
  </si>
  <si>
    <t xml:space="preserve">ΑΠΡ</t>
  </si>
  <si>
    <t xml:space="preserve">ΜΑΪ</t>
  </si>
  <si>
    <t xml:space="preserve">ΙΟΥΝ</t>
  </si>
  <si>
    <t xml:space="preserve">ΙΟΥΛ</t>
  </si>
  <si>
    <t xml:space="preserve">ΑΥΓ</t>
  </si>
  <si>
    <t xml:space="preserve">ΣΕΠ</t>
  </si>
  <si>
    <t xml:space="preserve">ΟΚΤ</t>
  </si>
  <si>
    <t xml:space="preserve">ΝΟΕ</t>
  </si>
  <si>
    <t xml:space="preserve">ΔΕΚ</t>
  </si>
  <si>
    <t xml:space="preserve">ΣΥΝΟΛΟ</t>
  </si>
  <si>
    <t xml:space="preserve">Αναστολή λειτουργίας Δ.Ο.Υ </t>
  </si>
  <si>
    <t xml:space="preserve">Πλήθος Δ.Ο.Υ που ανέστειλαν τη λειτουργία τους</t>
  </si>
  <si>
    <t xml:space="preserve">Πλήθος Δ.Ο.Υ Α' τάξης που συγχωνεύτηκαν με άλλες Δ.Ο.Υ Α' τάξης στον ίδιο νομό.</t>
  </si>
  <si>
    <t xml:space="preserve">Πλήθος Δ.Ο.Υ Α'-B;  τάξης που συγχωνεύτηκαν με άλλες Δ.Ο.Υ Α' τάξης στον ίδιο νομό.</t>
  </si>
  <si>
    <t xml:space="preserve">Πλήθος Δ.Ο.Υ Β' τάξης που ανέστειλαν τη λειτουργία τους και οι αρμοδιότητές τους μεταφέρθηκαν σε Δ.Ο.Υ Α' τάξης.</t>
  </si>
  <si>
    <t xml:space="preserve">Πλήθος Δ.Ο.Υ Β' τάξης που ανέστειλαν τη λειτουργία τους και οι αρμοδιότητές τους μεταφέρθηκαν σε Δ.Ο.Υ Β' τάξης.</t>
  </si>
  <si>
    <t xml:space="preserve">Πλήθος Δ.Ο.Υ Α' τάξης που υποβιβάστηκαν σε Δ.Ο.Υ Α΄- Β' τάξης </t>
  </si>
  <si>
    <t xml:space="preserve">Πλήθος Δ.Ο.Υ Α' τάξης που υποβιβάστηκαν σε Δ.Ο.Υ Β' τάξης </t>
  </si>
  <si>
    <t xml:space="preserve">Πλήθος τμημάτων Δ.Ο.Υ που έκλεισαν ή συγχωνεύτηκαν με αντίστοιχα τμήματα μεγαλύτερων Δ.Ο.Υ./ή μέσα στην ίδια Δ.Ο.Υ.</t>
  </si>
  <si>
    <t xml:space="preserve">Πρόσληψη νέων ελεγκτών Μηνιαία Νούμερα</t>
  </si>
  <si>
    <t xml:space="preserve">Πλήθος συμβολαίων διευθυντών υπηρεσιών που υπογράφτηκαν</t>
  </si>
  <si>
    <t xml:space="preserve">Πλήθος συμβολαίων υποδιευθυντών ελέγχου που υπογράφτηκαν</t>
  </si>
  <si>
    <t xml:space="preserve">Πλήθος συμβολαίων εποπτών ελέγχου που υπογράφτηκαν</t>
  </si>
  <si>
    <t xml:space="preserve">Πλήθος συμβολαίων ελεγκτών που υπογράφτηκαν</t>
  </si>
  <si>
    <t xml:space="preserve">Πλήθος Ελεγκτών που προσλήφθηκαν</t>
  </si>
  <si>
    <t xml:space="preserve">Σύνολο συμβολαίων που υπογράφτηκαν</t>
  </si>
  <si>
    <t xml:space="preserve">Επιχειρησιακή Μονάδα Είσπραξης (Σωρευτικά νούμερα)</t>
  </si>
  <si>
    <t xml:space="preserve">Διευθυντής - Τμηματάρχες</t>
  </si>
  <si>
    <t xml:space="preserve">Πλήθος Ελεγκτών</t>
  </si>
  <si>
    <t xml:space="preserve">Σύνολο</t>
  </si>
  <si>
    <t xml:space="preserve">Δ.Ο.Υ Μεγάλων Επιχειρήσεων- ΚΕ.ΜΕ.ΕΠ (Σωρευτικά νούμερα)</t>
  </si>
  <si>
    <t xml:space="preserve">Πλήθος Υποδιευθυντών Ελέγχου</t>
  </si>
  <si>
    <t xml:space="preserve">Πλήθος Εποπτών</t>
  </si>
  <si>
    <t xml:space="preserve">Σύνολο Ελεγκτικού Δυναμικού</t>
  </si>
  <si>
    <t xml:space="preserve">Πλήθος Διοικητικού Προσωπικού</t>
  </si>
  <si>
    <t xml:space="preserve">Σύστημα ELENXIS σε λειτουργία</t>
  </si>
  <si>
    <t xml:space="preserve">√</t>
  </si>
  <si>
    <t xml:space="preserve">Έλεγχοι Φορολογούμενων Μεγάλου Πλούτου (Σωρευτικά νούμερα)</t>
  </si>
  <si>
    <t xml:space="preserve">Πλήθος Εποπτών (υποθέσεων μεγάλου πλούτου)Δ.Ε.Κ Θεσσαλονίκης</t>
  </si>
  <si>
    <t xml:space="preserve">Πλήθος Ελεγκτών (υποθέσεων μεγάλου πλούτου) Δ.Ε.Κ  Θεσσαλονίκης</t>
  </si>
  <si>
    <t xml:space="preserve">Πλήθος Εποπτών  ΚΕΦΟΜΕΠ</t>
  </si>
  <si>
    <t xml:space="preserve">Πλήθος Ελεγκτών  ΚΕΦΟΜΕΠ</t>
  </si>
  <si>
    <t xml:space="preserve">Σύνολο Εποπτών</t>
  </si>
  <si>
    <t xml:space="preserve">Σύνολο Ελεγκτών</t>
  </si>
  <si>
    <t xml:space="preserve">Εσωτερικοί Έλεγχοι Περιουσιακής Κατάστασης [Στόχος 2014: Διενέργεια 48 ελέγχων περιουσιακής κατάστασης προϊσταμένων Διευθύνσεων/ Τμημάτων μέχρι τέλος Ιουνίου 2014 και 125 ελέγχων περιουσιακής κατάστασης προϊσταμένων Διευθύνσεων/ Τμημάτων μέχρι τέλος Δεκεμβρίου 2014 ,  Διενέργεια 63 ελέγχων περιουσιακής κατάστασης υπαλλήλων μέχρι τέλος Ιουνίου 2014 και 150 ελέγχων περιουσιακής κατάστασης υπαλλήλων μέχρι τέλος Δεκεμβρίου 2014] ,μηνιαία σωρευτικά νούμερα εκτός πλήθους ελέγχων σε εξέλιξη</t>
  </si>
  <si>
    <t xml:space="preserve">Πλήθος ελέγχων Δ/ντων-Υποδ/ντων-Εποπτών-Τμηματαρχών σε εξέλιξη (σωρευτικά νούμερα)</t>
  </si>
  <si>
    <t xml:space="preserve">Πλήθος ολοκληρωμένων ελέγχων Δ/ντων-Υποδ/ντων-Εποπτών-Τμηματαρχών</t>
  </si>
  <si>
    <t xml:space="preserve">Πλήθος ελέγχων  Ελεγκτών σε εξέλιξη (σωρευτικά νούμερα)</t>
  </si>
  <si>
    <t xml:space="preserve">Πλήθος ολοκληρωμένων ελέγχων  Ελεγκτών </t>
  </si>
  <si>
    <t xml:space="preserve">Παρακολούθηση Φορολογικής Διοίκησης : Μέρος B</t>
  </si>
  <si>
    <t xml:space="preserve">B. Δείκτες Αποδοτικότητας</t>
  </si>
  <si>
    <t xml:space="preserve">Σύνολο 2012</t>
  </si>
  <si>
    <t xml:space="preserve">Σύνολο 2013</t>
  </si>
  <si>
    <t xml:space="preserve">Είσπραξη ληξιπρόθεσμων οφειλών [ Στόχος 2014: α)Είσπραξη 1,000 δις ευρώ από τις παλαιές οφειλές μέχρι 30/6/2014 και είσπραξη 2,000 δις ευρώ από τις παλαιές οφειλές μέχρι 31/12/2014  , β) Είσπραξη 16% των νέων οφειλών μέχρι 30/6/2014 και είσπραξη 25% των νέων οφειλών μέχρι 31/12/2014 ]Σωρευτικά ποσά σε δις ευρώ.</t>
  </si>
  <si>
    <t xml:space="preserve">"Παλιό" ληξιπρόθεσμο κεφάλαιο (€ δις) (1)=(2)+(3)+(4)+(5) </t>
  </si>
  <si>
    <t xml:space="preserve">"Παλιό" ληξιπρόθεσμο κεφάλαιο Δημόσιων Επιχειρήσεων Κοινής Ωφελείας, Δημοτικών επιχειρήσεων κ.α (€ δις) (2) </t>
  </si>
  <si>
    <t xml:space="preserve">"Παλιό" ληξιπρόθεσμο κεφάλαιο πτωχευμένων (€ δις) (3) </t>
  </si>
  <si>
    <t xml:space="preserve">"Παλιό" ληξιπρόθεσμο κεφάλαιο λοιπών φορολογούμενων (€ δις) (4)</t>
  </si>
  <si>
    <t xml:space="preserve">Μηδενικοί, προσωρινοί (πλασματικοί) και λοιποί ΑΦΜ που χρησιμοποιήθηκαν στο παρελθόν για συγκεκριμένους λόγους (€ δις) (5) </t>
  </si>
  <si>
    <t xml:space="preserve">Εισπράξεις έναντι "παλιού" ληξιπρόθεσμου χρέους (€ δις) (6) </t>
  </si>
  <si>
    <t xml:space="preserve">Διαγραφές έναντι "παλιού" ληξιπρόθεσμου χρέους (€ δις) (7) </t>
  </si>
  <si>
    <t xml:space="preserve">"Νέο" ληξιπρόθεσμο χρέος που προστέθηκε στα βιβλία  έως τον προηγούμενο μήνα από το μήνα αναφοράς (€ δις) (8)</t>
  </si>
  <si>
    <t xml:space="preserve">Εισπράξεις έναντι "νέου" ληξιπρόθεσμου χρέους (€ δις) (9) </t>
  </si>
  <si>
    <t xml:space="preserve">Διαγραφές έναντι "νέου" ληξιπρόθεσμου χρέους (€ δις) (10) </t>
  </si>
  <si>
    <t xml:space="preserve">Ποσοστό (%) είσπραξης έναντι "νέου" ληξιπρόθεσμου χρέους, (11)=(9)/((8)-(10))</t>
  </si>
  <si>
    <t xml:space="preserve">Πλήρεις Έλεγχοι Μεγάλων Επιχειρήσεων [Στόχος 2014: 250 έλεγχοι μέχρι τέλος Ιουνίου 2014 και 500 έλεγχοι συνολικά μέχρι τέλος Δεκεμβρίου 2014; Είσπραξη 65% όλων των βεβαιωθέντων ποσών μέχρι τέλος Ιουνίου και 65% όλων των βεβαιωθέντων ποσών μέχρι τέλος Δεκεμβρίου] ,μηνιαία νούμερα εκτός από το πλήθος ελέγχων σε εξέλιξη.</t>
  </si>
  <si>
    <t xml:space="preserve">Πλήθος Ελέγχων σε Εξέλιξη (Σωρευτικά Στοιχεία)</t>
  </si>
  <si>
    <t xml:space="preserve">Πλήθος Ολοκληρωμένων Ελέγχων (1)</t>
  </si>
  <si>
    <t xml:space="preserve">Αριθμός Ελέγχων που παραπέμφθηκαν στην Επιτροπή  Άρθρου 70Α από 1/1/2013 (2α)
</t>
  </si>
  <si>
    <t xml:space="preserve">Αριθμός Ελέγχων που παραπέμφθηκαν στην Διεύθυνση Επίλυσης Διαφορών (2β)*
</t>
  </si>
  <si>
    <t xml:space="preserve">Σύνολο ολοκληρωθέντων Ελέγχων (1)+(2α)+(2β)</t>
  </si>
  <si>
    <t xml:space="preserve">Σύνολο Διάρκειας Ελέγχων (Ώρες)</t>
  </si>
  <si>
    <t xml:space="preserve">Βεβαιωθέντες Φόροι ολοκληρωθέντων ελέγχων(€ εκατ.) (3)</t>
  </si>
  <si>
    <t xml:space="preserve">Βεβαιωθέντα Πρόστιμα ολοκληρωθέντων ελέγχων (€ εκατ.) (4)</t>
  </si>
  <si>
    <t xml:space="preserve">Καταλογισθέντα  Ποσά Ελέγχων που παραπέμφθηκαν στην Επιτροπή  Άρθρου  70Α -από 1/1/2013 μέχρι 31/12/2013 (€ εκατ.) (Πρέπει να αφαιρείται ο καταλογισμός των υποθέσεων που επιστρέφουν, στον μήνα αναφοράς) </t>
  </si>
  <si>
    <t xml:space="preserve">Βεβαιωθέντες  Φόροι Ελέγχων που παραπέμφθηκαν στην Επιτροπή  Άρθρου  70Α -από 1/1/2013(5α)</t>
  </si>
  <si>
    <t xml:space="preserve">Αρχικό  ποσό για το οποίο προσέφυγε στην Διεύθυνση Επίλυσης Διαφορών  (€ εκατ) </t>
  </si>
  <si>
    <t xml:space="preserve">Βεβαιωθέντες  Φόροι Ελέγχων που παραπέμφθηκαν Διεύθυνση Επίλυσης Διαφορών(€ εκατ) (5β)*</t>
  </si>
  <si>
    <t xml:space="preserve">Βεβαιωθέντα  Πρόστιμα Ελέγχων που παραπέμφθηκαν στην Επιτροπή  Άρθρου 70Α -από 1/1/2013 (€ εκατ.)  (6α)</t>
  </si>
  <si>
    <t xml:space="preserve">Βεβαιωθέντα  Πρόστιμα Ελέγχων που παραπέμφθηκαν στην Διεύθυνση Επίλυσης Διαφορών (€ εκατ.)  (6β)*</t>
  </si>
  <si>
    <t xml:space="preserve">Σύνολο Βεβαιωθέντων Φόρων και Προστίμων (3)+(4)+(5α)+(5β)+(6α)+(6β)</t>
  </si>
  <si>
    <t xml:space="preserve"> </t>
  </si>
  <si>
    <t xml:space="preserve">Εισπραχθέντες Φόροι και Πρόστιμα από τα βεβαιωθέντα ποσά του μήνα αναφοράς (€ εκατ.) (7)</t>
  </si>
  <si>
    <t xml:space="preserve">Εισπραχθέντες Φόροι και Πρόστιμα από τα βεβαιωθέντα ποσά ελέγχων προηγούμενων μηνών του τρέχοντος έτους και ελέγχων προηγουμένων ετών (€ εκατ.) (8) </t>
  </si>
  <si>
    <r>
      <rPr>
        <sz val="8"/>
        <rFont val="Arial"/>
        <family val="2"/>
        <charset val="161"/>
      </rPr>
      <t xml:space="preserve">Φόροι και πρόστιμα που εισπράχθηκαν από υποθέσεις που υποβλήθηκαν στην Επιτροπή 70Α (€ εκατ.) </t>
    </r>
    <r>
      <rPr>
        <b val="true"/>
        <sz val="8"/>
        <rFont val="Arial"/>
        <family val="2"/>
        <charset val="161"/>
      </rPr>
      <t xml:space="preserve"> </t>
    </r>
    <r>
      <rPr>
        <sz val="8"/>
        <rFont val="Arial"/>
        <family val="2"/>
        <charset val="161"/>
      </rPr>
      <t xml:space="preserve">(9α)</t>
    </r>
  </si>
  <si>
    <r>
      <rPr>
        <sz val="8"/>
        <rFont val="Arial"/>
        <family val="2"/>
        <charset val="161"/>
      </rPr>
      <t xml:space="preserve">Ποσά που εισπράχθηκαν από υποθέσεις της Διεύθυνσης Επίλυσης Διαφορών (€ εκατ.) </t>
    </r>
    <r>
      <rPr>
        <b val="true"/>
        <sz val="8"/>
        <rFont val="Arial"/>
        <family val="2"/>
        <charset val="161"/>
      </rPr>
      <t xml:space="preserve"> </t>
    </r>
    <r>
      <rPr>
        <sz val="8"/>
        <rFont val="Arial"/>
        <family val="2"/>
        <charset val="161"/>
      </rPr>
      <t xml:space="preserve">(9β)*</t>
    </r>
  </si>
  <si>
    <t xml:space="preserve">Σύνολο Εισπραχθέντων Φόρων και Προστίμων (7)+(8)+(9α)+(9β)</t>
  </si>
  <si>
    <t xml:space="preserve">Ποσοστό (%) είσπραξης προς βεβαίωση</t>
  </si>
  <si>
    <t xml:space="preserve">Οι επανέλεγχοι εντάχθηκαν στην κατηγορία των μερικών ελέγχων</t>
  </si>
  <si>
    <t xml:space="preserve">Μερικοί  Έλεγχοι Μεγάλων Επιχειρήσεων [Στόχος 2014: 340 έλεγχοι μέχρι τέλος Ιουνίου 2014 και 680 έλεγχοι συνολικά μέχρι τέλος Δεκεμβρίου 2014; Είσπραξη 65% όλων των βεβαιωθέντων ποσών μέχρι τέλος Ιουνίου και 65% όλων των βεβαιωθέντων ποσών μέχρι τέλος Δεκεμβρίου],μηνιαία νούμερα εκτός από το πλήθος ελέγχων σε εξέλιξη.</t>
  </si>
  <si>
    <t xml:space="preserve">Καταλογισθέντα  Ποσά Ελέγχων που παραπέμφθηκαν στην Επιτροπή  Άρθρου  70Α -από 1/1/2013 μέχρι 31/12/2013(€ εκατ.) (Πρέπει να αφαιρείται ο καταλογισμός των υποθέσεων που επιστρέφουν, στον μήνα αναφοράς) </t>
  </si>
  <si>
    <t xml:space="preserve">Βεβαιωθέντα  Πρόστιμα Ελέγχων που παραπέμφθηκαν στην  Διεύθυνση Επίλυσης Διαφορών (€ εκατ.)  (6β)*</t>
  </si>
  <si>
    <t xml:space="preserve">Σύνολο Βεβαιωθέντων Φόρων και Προστίμων (3)+(4)+(5α)+(5β)+(6)</t>
  </si>
  <si>
    <t xml:space="preserve">Φόροι και πρόστιμα που εισπράχθηκαν από υποθέσεις που υποβλήθηκαν στην Επιτροπή 70Α (€ εκατ.)  (9α)</t>
  </si>
  <si>
    <t xml:space="preserve">Ποσά που εισπράχθηκαν από υποθέσεις της Διεύθυνσης Επίλυσης Διαφορών (€ εκατ.)  (9β)*</t>
  </si>
  <si>
    <r>
      <rPr>
        <b val="true"/>
        <sz val="8"/>
        <rFont val="Arial"/>
        <family val="2"/>
        <charset val="161"/>
      </rPr>
      <t xml:space="preserve">*</t>
    </r>
    <r>
      <rPr>
        <b val="true"/>
        <i val="true"/>
        <sz val="8"/>
        <rFont val="Arial"/>
        <family val="2"/>
        <charset val="161"/>
      </rPr>
      <t xml:space="preserve">Από τον Μάϊο 2014 οι υποθέσεις , οι βεβαιώσεις και οι εισπράξεις της Διεύθυνσης Επίλυσης Διαφορών συμπεριλαμβάνονται στο  γενικό πλήθος ολοκληρωμένων ελέγχων, στην γενική βεβαίωση και στην γενική είσπραξη   (Η παρατήρηση αφορά και τους πλήρεις και τους μερικούς ελέγχους)</t>
    </r>
  </si>
  <si>
    <t xml:space="preserve">Πλήθος υποθέσεων της Δ.Ο.Υ Μεγάλων Επιχειρήσεων- ΚΕ.ΜΕ.ΕΠ για τις οποίες γίνεται μηνυτήρια αναφορά για φοροδιαφυγή , Μηνιαία Νούμερα</t>
  </si>
  <si>
    <t xml:space="preserve">Πλήθος υποθέσεων </t>
  </si>
  <si>
    <t xml:space="preserve">Έλεγχοι φυσικών προσώπων  μεγάλου πλούτου , [Στόχος 2014: 307 έλεγχοι μέχρι τέλος Ιουνίου 2014 και 720 έλεγχοι συνολικά μέχρι τέλος Δεκεμβρίου 2014; Είσπραξη 50% όλων των βεβαιωθέντων ποσών μέχρι τέλος Ιουνίου και 50% όλων των βεβαιωθέντων ποσών μέχρι τέλος Δεκεμβρίου],μηνιαία νούμερα εκτός από το πλήθος ελέγχων σε εξέλιξη.</t>
  </si>
  <si>
    <r>
      <rPr>
        <b val="true"/>
        <u val="single"/>
        <sz val="8"/>
        <rFont val="Arial"/>
        <family val="2"/>
        <charset val="161"/>
      </rPr>
      <t xml:space="preserve">Γενικό Σύνολο</t>
    </r>
    <r>
      <rPr>
        <b val="true"/>
        <sz val="8"/>
        <rFont val="Arial"/>
        <family val="2"/>
        <charset val="161"/>
      </rPr>
      <t xml:space="preserve"> Ελέγχων αυτοαπασχολούμενων και ατόμων μεγάλου πλούτου ,Offshore εταιρειών και Εμβασμάτων μηνιαία νούμερα εκτός από το πλήθος ελέγχων σε εξέλιξη</t>
    </r>
  </si>
  <si>
    <t xml:space="preserve">Αριθμός Ελέγχων που παραπέμφθηκαν στην Διεύθυνση Επίλυσης Διαφορών (2β)
</t>
  </si>
  <si>
    <t xml:space="preserve">Καταλογισθέντα  Ποσά Ελέγχων που παραπέμφθηκαν στην Επιτροπή  Άρθρου  70Α -από 1/1/2013 (€ εκατ.) (Πρέπει να αφαιρείται ο καταλογισμός των υποθέσεων που επιστρέφουν, στον μήνα αναφοράς) </t>
  </si>
  <si>
    <t xml:space="preserve">Βεβαιωθέντες  Φόροι Ελέγχων που παραπέμφθηκαν Διεύθυνση Επίλυσης Διαφορών(€ εκατ) (5β)</t>
  </si>
  <si>
    <t xml:space="preserve">Βεβαιωθέντα  Πρόστιμα Ελέγχων που παραπέμφθηκαν στην Διεύθυνση Επίλυσης Διαφορών (€ εκατ.)  (6β)</t>
  </si>
  <si>
    <t xml:space="preserve">Γενικό Σύνολο Βεβαιωθέντων Φόρων και Προστίμων (3)+(4)+(5α)+(5β)+(6α)+(6β)</t>
  </si>
  <si>
    <r>
      <rPr>
        <sz val="8"/>
        <color rgb="FF000000"/>
        <rFont val="Helvetica Neue"/>
        <family val="0"/>
      </rPr>
      <t xml:space="preserve">Φόροι και πρόστιμα που εισπράχθηκαν από υποθέσεις που διευθετήθηκαν σε συνέχεια των προσκλήσεων για έλεγχο που έλαβαν οι φορολογούμενοι ( αφορά είσπραξη από βεβαιώσεις  προηγούμενων μήνών) (€ εκατ.)(7)</t>
    </r>
    <r>
      <rPr>
        <sz val="8"/>
        <color rgb="FF000000"/>
        <rFont val="Calibri"/>
        <family val="2"/>
        <charset val="161"/>
      </rPr>
      <t xml:space="preserve">*</t>
    </r>
  </si>
  <si>
    <r>
      <rPr>
        <sz val="8"/>
        <color rgb="FF000000"/>
        <rFont val="Helvetica Neue"/>
        <family val="0"/>
      </rPr>
      <t xml:space="preserve">Εισπραχθέντες Φόροι και Πρόστιμα από τα βεβαιωθέντα ποσά ολοκληρωθέντων ελέγχων (αφορά είπσραξη από βεβαιώσεις προηγούμενων αλλά και τρέχοντων μηνών) (€ εκατ.) (8)</t>
    </r>
    <r>
      <rPr>
        <sz val="8"/>
        <color rgb="FF000000"/>
        <rFont val="Calibri"/>
        <family val="2"/>
        <charset val="161"/>
      </rPr>
      <t xml:space="preserve">*</t>
    </r>
  </si>
  <si>
    <t xml:space="preserve">Ποσά που εισπράχθηκαν από υποθέσεις της Διεύθυνσης Επίλυσης Διαφορών (€ εκατ.)  (9β)</t>
  </si>
  <si>
    <t xml:space="preserve">*Η είσπραξη του Ιανουαρίου αφορά μόνο το ΚΕΦΟΜΕΠ, δεν συμπεριλαμβάνεται η είσπραξη του ΔΕΚ Θεσσαλονίκης</t>
  </si>
  <si>
    <t xml:space="preserve">*Για τον Απρίλιο 2014 δεν υπάρχουν διαθέσιμα στοιχεία από το ΔΕΚ Θεσσαλονίκης.Επικαιροποίηση στοιχείων Φεβρουαρίου. Επικαιροποίηση στοιχείων Ιουλίου 2014</t>
  </si>
  <si>
    <t xml:space="preserve">Πλήθος υποθέσεων για τις οποίες γίνεται μηνυτήρια αναφορά για φοροδιαφυγή</t>
  </si>
  <si>
    <t xml:space="preserve">Μηνυτήριες Αναφορές ως προς τα αδικήματα των άρθρων 17,18 και 19 του Ν.2523/1997  </t>
  </si>
  <si>
    <t xml:space="preserve">Πλήθος μηνυτήριων αναφορών από Δ.Ο.Υ και Δ.Ε.Κ *</t>
  </si>
  <si>
    <t xml:space="preserve">Πλήθος μηνυτήριων αναφορών από Σ.Δ.Ο.Ε *</t>
  </si>
  <si>
    <t xml:space="preserve">Σύνολο αναφορών για βεβαιωμένη φοροδιαφυγή προς Αρχή Καταπολέμησης της Νομιμοποίησης Εσόδων από Εγκληματικές Δραστηριότητες και Χρηματοδότησης της Τρομοκρατίας βάσει του Ν.3691/2008</t>
  </si>
  <si>
    <t xml:space="preserve">Πλήθος αναφορών για βεβαιωμένη φοροδιαφυγή άνω των 50.000 € προς Αρχή Καταπολέμησης της Νομιμοποίησης Εσόδων από Εγκληματικές Δραστηριότητες και Χρηματοδότησης της Τρομοκρατίας βάσει του Ν.3691/2008 </t>
  </si>
  <si>
    <t xml:space="preserve">Ποσά φοροδιαφυγής που αναλογούν στο πλήθος των αναφορών για βεβαιωμένη φοροδιαφυγή άνω των 50.000 €  προς Αρχή Καταπολέμησης της Νομιμοποίησης Εσόδων από Εγκληματικές Δραστηριότητες και Χρηματοδότησης της Τρομοκρατίας βάσει του Ν.3691/2008 (€ εκ.)</t>
  </si>
  <si>
    <t xml:space="preserve">*Τα δεδομένα επικαιροποιούνται σε τριμηνιαία βάση</t>
  </si>
</sst>
</file>

<file path=xl/styles.xml><?xml version="1.0" encoding="utf-8"?>
<styleSheet xmlns="http://schemas.openxmlformats.org/spreadsheetml/2006/main">
  <numFmts count="13">
    <numFmt numFmtId="164" formatCode="General"/>
    <numFmt numFmtId="165" formatCode="_-* #,##0.00\ _€_-;\-* #,##0.00\ _€_-;_-* \-??\ _€_-;_-@_-"/>
    <numFmt numFmtId="166" formatCode="0%"/>
    <numFmt numFmtId="167" formatCode="General"/>
    <numFmt numFmtId="168" formatCode="@"/>
    <numFmt numFmtId="169" formatCode="0.000"/>
    <numFmt numFmtId="170" formatCode="0.00%"/>
    <numFmt numFmtId="171" formatCode="0"/>
    <numFmt numFmtId="172" formatCode="#,##0"/>
    <numFmt numFmtId="173" formatCode="0.0"/>
    <numFmt numFmtId="174" formatCode="0.00"/>
    <numFmt numFmtId="175" formatCode="#,##0.00"/>
    <numFmt numFmtId="176" formatCode="0.0%"/>
  </numFmts>
  <fonts count="27">
    <font>
      <sz val="11"/>
      <color rgb="FF000000"/>
      <name val="Calibri"/>
      <family val="2"/>
      <charset val="161"/>
    </font>
    <font>
      <sz val="10"/>
      <name val="Arial"/>
      <family val="0"/>
    </font>
    <font>
      <sz val="10"/>
      <name val="Arial"/>
      <family val="0"/>
    </font>
    <font>
      <sz val="10"/>
      <name val="Arial"/>
      <family val="0"/>
    </font>
    <font>
      <sz val="10"/>
      <name val="Arial Greek"/>
      <family val="0"/>
      <charset val="161"/>
    </font>
    <font>
      <sz val="10"/>
      <name val="Arial"/>
      <family val="2"/>
      <charset val="161"/>
    </font>
    <font>
      <sz val="11"/>
      <name val="Helvetica Neue"/>
      <family val="0"/>
    </font>
    <font>
      <b val="true"/>
      <sz val="10"/>
      <name val="Arial"/>
      <family val="2"/>
      <charset val="161"/>
    </font>
    <font>
      <b val="true"/>
      <sz val="8"/>
      <name val="Arial"/>
      <family val="2"/>
      <charset val="161"/>
    </font>
    <font>
      <b val="true"/>
      <sz val="7"/>
      <name val="Arial"/>
      <family val="2"/>
      <charset val="161"/>
    </font>
    <font>
      <sz val="8"/>
      <name val="Arial"/>
      <family val="2"/>
      <charset val="161"/>
    </font>
    <font>
      <b val="true"/>
      <i val="true"/>
      <sz val="8"/>
      <name val="Arial"/>
      <family val="2"/>
      <charset val="161"/>
    </font>
    <font>
      <sz val="8"/>
      <name val="Calibri"/>
      <family val="2"/>
      <charset val="161"/>
    </font>
    <font>
      <sz val="11"/>
      <color rgb="FFFFFFFF"/>
      <name val="Helvetica Neue"/>
      <family val="0"/>
    </font>
    <font>
      <sz val="8"/>
      <color rgb="FFFFFFFF"/>
      <name val="Helvetica Neue"/>
      <family val="0"/>
    </font>
    <font>
      <i val="true"/>
      <sz val="8"/>
      <name val="Arial"/>
      <family val="2"/>
      <charset val="161"/>
    </font>
    <font>
      <b val="true"/>
      <sz val="11"/>
      <color rgb="FFFFFFFF"/>
      <name val="Helvetica Neue"/>
      <family val="0"/>
    </font>
    <font>
      <sz val="11"/>
      <name val="Calibri"/>
      <family val="2"/>
      <charset val="161"/>
    </font>
    <font>
      <b val="true"/>
      <u val="single"/>
      <sz val="8"/>
      <name val="Arial"/>
      <family val="2"/>
      <charset val="161"/>
    </font>
    <font>
      <sz val="8"/>
      <color rgb="FF000000"/>
      <name val="Helvetica Neue"/>
      <family val="0"/>
    </font>
    <font>
      <sz val="8"/>
      <color rgb="FF000000"/>
      <name val="Calibri"/>
      <family val="2"/>
      <charset val="161"/>
    </font>
    <font>
      <b val="true"/>
      <sz val="8"/>
      <color rgb="FF000000"/>
      <name val="Helvetica Neue"/>
      <family val="0"/>
    </font>
    <font>
      <b val="true"/>
      <sz val="10"/>
      <color rgb="FF000000"/>
      <name val="Calibri"/>
      <family val="2"/>
      <charset val="161"/>
    </font>
    <font>
      <b val="true"/>
      <sz val="8"/>
      <color rgb="FF000000"/>
      <name val="Arial"/>
      <family val="2"/>
      <charset val="161"/>
    </font>
    <font>
      <sz val="9"/>
      <color rgb="FF000000"/>
      <name val="Helvetica Neue"/>
      <family val="0"/>
    </font>
    <font>
      <sz val="9"/>
      <name val="Helvetica Neue"/>
      <family val="0"/>
    </font>
    <font>
      <sz val="8"/>
      <color rgb="FF000000"/>
      <name val="Arial"/>
      <family val="2"/>
      <charset val="161"/>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CC"/>
        <bgColor rgb="FFFF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true">
      <alignment horizontal="general" vertical="top" textRotation="0" wrapText="false" indent="0" shrinkToFit="false"/>
      <protection locked="false" hidden="false"/>
    </xf>
    <xf numFmtId="164" fontId="7" fillId="0" borderId="0" xfId="22" applyFont="true" applyBorder="false" applyAlignment="true" applyProtection="true">
      <alignment horizontal="general" vertical="top"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8" fillId="0" borderId="1" xfId="22" applyFont="true" applyBorder="true" applyAlignment="true" applyProtection="true">
      <alignment horizontal="left" vertical="center" textRotation="0" wrapText="true" indent="0" shrinkToFit="false"/>
      <protection locked="false" hidden="false"/>
    </xf>
    <xf numFmtId="164" fontId="8" fillId="0" borderId="1" xfId="22" applyFont="true" applyBorder="true" applyAlignment="true" applyProtection="true">
      <alignment horizontal="center" vertical="center" textRotation="0" wrapText="true" indent="0" shrinkToFit="false"/>
      <protection locked="false" hidden="false"/>
    </xf>
    <xf numFmtId="164" fontId="8" fillId="0" borderId="1" xfId="22" applyFont="true" applyBorder="true" applyAlignment="true" applyProtection="true">
      <alignment horizontal="center" vertical="top" textRotation="0" wrapText="true" indent="0" shrinkToFit="false"/>
      <protection locked="false" hidden="false"/>
    </xf>
    <xf numFmtId="164" fontId="9" fillId="0" borderId="1" xfId="22" applyFont="true" applyBorder="true" applyAlignment="true" applyProtection="true">
      <alignment horizontal="center" vertical="center" textRotation="0" wrapText="true" indent="0" shrinkToFit="false"/>
      <protection locked="false" hidden="false"/>
    </xf>
    <xf numFmtId="164" fontId="8" fillId="0" borderId="1" xfId="22" applyFont="true" applyBorder="true" applyAlignment="true" applyProtection="true">
      <alignment horizontal="left" vertical="top" textRotation="0" wrapText="true" indent="0" shrinkToFit="false"/>
      <protection locked="false" hidden="false"/>
    </xf>
    <xf numFmtId="164" fontId="10" fillId="2" borderId="1" xfId="22" applyFont="true" applyBorder="true" applyAlignment="true" applyProtection="true">
      <alignment horizontal="general" vertical="top" textRotation="0" wrapText="true" indent="0" shrinkToFit="false"/>
      <protection locked="false" hidden="false"/>
    </xf>
    <xf numFmtId="164" fontId="11" fillId="2" borderId="1" xfId="22" applyFont="true" applyBorder="true" applyAlignment="true" applyProtection="true">
      <alignment horizontal="center" vertical="center" textRotation="0" wrapText="true" indent="0" shrinkToFit="false"/>
      <protection locked="false" hidden="false"/>
    </xf>
    <xf numFmtId="164" fontId="10" fillId="2" borderId="1" xfId="22" applyFont="true" applyBorder="true" applyAlignment="true" applyProtection="true">
      <alignment horizontal="center" vertical="center" textRotation="0" wrapText="true" indent="0" shrinkToFit="false"/>
      <protection locked="false" hidden="false"/>
    </xf>
    <xf numFmtId="167" fontId="8" fillId="2" borderId="1" xfId="22" applyFont="true" applyBorder="true" applyAlignment="true" applyProtection="true">
      <alignment horizontal="center" vertical="center" textRotation="0" wrapText="true" indent="0" shrinkToFit="false"/>
      <protection locked="false" hidden="false"/>
    </xf>
    <xf numFmtId="164" fontId="10" fillId="0" borderId="1" xfId="22" applyFont="true" applyBorder="true" applyAlignment="true" applyProtection="true">
      <alignment horizontal="center" vertical="center" textRotation="0" wrapText="true" indent="0" shrinkToFit="false"/>
      <protection locked="false" hidden="false"/>
    </xf>
    <xf numFmtId="164" fontId="11" fillId="2" borderId="1" xfId="22" applyFont="true" applyBorder="true" applyAlignment="true" applyProtection="true">
      <alignment horizontal="left" vertical="top" textRotation="0" wrapText="true" indent="0" shrinkToFit="false"/>
      <protection locked="false" hidden="false"/>
    </xf>
    <xf numFmtId="164" fontId="6" fillId="2" borderId="0" xfId="22" applyFont="true" applyBorder="false" applyAlignment="true" applyProtection="true">
      <alignment horizontal="general" vertical="top" textRotation="0" wrapText="false" indent="0" shrinkToFit="false"/>
      <protection locked="false" hidden="false"/>
    </xf>
    <xf numFmtId="164" fontId="8" fillId="2" borderId="1" xfId="22" applyFont="true" applyBorder="true" applyAlignment="true" applyProtection="true">
      <alignment horizontal="left" vertical="top" textRotation="0" wrapText="true" indent="0" shrinkToFit="false"/>
      <protection locked="false" hidden="false"/>
    </xf>
    <xf numFmtId="164" fontId="8" fillId="2" borderId="1" xfId="22" applyFont="true" applyBorder="true" applyAlignment="true" applyProtection="true">
      <alignment horizontal="center" vertical="top" textRotation="0" wrapText="true" indent="0" shrinkToFit="false"/>
      <protection locked="false" hidden="false"/>
    </xf>
    <xf numFmtId="164" fontId="10" fillId="0" borderId="1" xfId="22" applyFont="true" applyBorder="true" applyAlignment="true" applyProtection="true">
      <alignment horizontal="center" vertical="top" textRotation="0" wrapText="true" indent="0" shrinkToFit="false"/>
      <protection locked="false" hidden="false"/>
    </xf>
    <xf numFmtId="164" fontId="6" fillId="3" borderId="0" xfId="22" applyFont="true" applyBorder="false" applyAlignment="true" applyProtection="true">
      <alignment horizontal="general" vertical="top" textRotation="0" wrapText="false" indent="0" shrinkToFit="false"/>
      <protection locked="false" hidden="false"/>
    </xf>
    <xf numFmtId="164" fontId="10" fillId="2" borderId="2" xfId="22" applyFont="true" applyBorder="true" applyAlignment="true" applyProtection="true">
      <alignment horizontal="general" vertical="top" textRotation="0" wrapText="true" indent="0" shrinkToFit="false"/>
      <protection locked="false" hidden="false"/>
    </xf>
    <xf numFmtId="164" fontId="11" fillId="2" borderId="1" xfId="22" applyFont="true" applyBorder="true" applyAlignment="true" applyProtection="true">
      <alignment horizontal="center" vertical="top" textRotation="0" wrapText="true" indent="0" shrinkToFit="false"/>
      <protection locked="false" hidden="false"/>
    </xf>
    <xf numFmtId="167" fontId="10" fillId="2" borderId="1" xfId="22" applyFont="true" applyBorder="true" applyAlignment="true" applyProtection="true">
      <alignment horizontal="center" vertical="top" textRotation="0" wrapText="true" indent="0" shrinkToFit="false"/>
      <protection locked="fals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true">
      <alignment horizontal="left" vertical="top" textRotation="0" wrapText="true" indent="0" shrinkToFit="false"/>
      <protection locked="false" hidden="false"/>
    </xf>
    <xf numFmtId="164" fontId="10" fillId="2" borderId="1" xfId="22" applyFont="true" applyBorder="true" applyAlignment="true" applyProtection="true">
      <alignment horizontal="left" vertical="top" textRotation="0" wrapText="true" indent="0" shrinkToFit="false"/>
      <protection locked="fals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11" fillId="2" borderId="1" xfId="22" applyFont="true" applyBorder="true" applyAlignment="true" applyProtection="true">
      <alignment horizontal="general" vertical="top" textRotation="0" wrapText="true" indent="0" shrinkToFit="false"/>
      <protection locked="false" hidden="false"/>
    </xf>
    <xf numFmtId="164" fontId="12" fillId="2" borderId="1" xfId="22" applyFont="true" applyBorder="true" applyAlignment="true" applyProtection="true">
      <alignment horizontal="center" vertical="center" textRotation="0" wrapText="true" indent="0" shrinkToFit="false"/>
      <protection locked="false" hidden="false"/>
    </xf>
    <xf numFmtId="164" fontId="12" fillId="0" borderId="1" xfId="22" applyFont="true" applyBorder="true" applyAlignment="true" applyProtection="true">
      <alignment horizontal="center" vertical="center" textRotation="0" wrapText="true" indent="0" shrinkToFit="false"/>
      <protection locked="false" hidden="false"/>
    </xf>
    <xf numFmtId="164" fontId="10" fillId="2" borderId="1" xfId="22" applyFont="true" applyBorder="true" applyAlignment="true" applyProtection="true">
      <alignment horizontal="general" vertical="center" textRotation="0" wrapText="true" indent="0" shrinkToFit="false"/>
      <protection locked="false" hidden="false"/>
    </xf>
    <xf numFmtId="164" fontId="0" fillId="2" borderId="3" xfId="22" applyFont="false" applyBorder="true" applyAlignment="true" applyProtection="true">
      <alignment horizontal="center" vertical="bottom" textRotation="0" wrapText="true" indent="0" shrinkToFit="false"/>
      <protection locked="false" hidden="false"/>
    </xf>
    <xf numFmtId="164" fontId="10" fillId="4" borderId="1" xfId="22" applyFont="true" applyBorder="true" applyAlignment="true" applyProtection="true">
      <alignment horizontal="center" vertical="top" textRotation="0" wrapText="true" indent="0" shrinkToFit="false"/>
      <protection locked="false" hidden="false"/>
    </xf>
    <xf numFmtId="164" fontId="10" fillId="4" borderId="1" xfId="22" applyFont="true" applyBorder="true" applyAlignment="true" applyProtection="true">
      <alignment horizontal="center" vertical="center" textRotation="0" wrapText="true" indent="0" shrinkToFit="false"/>
      <protection locked="false" hidden="false"/>
    </xf>
    <xf numFmtId="164" fontId="11" fillId="2" borderId="1" xfId="22" applyFont="true" applyBorder="true" applyAlignment="true" applyProtection="true">
      <alignment horizontal="general" vertical="center" textRotation="0" wrapText="true" indent="0" shrinkToFit="false"/>
      <protection locked="false" hidden="false"/>
    </xf>
    <xf numFmtId="164" fontId="11" fillId="0" borderId="4" xfId="22" applyFont="true" applyBorder="true" applyAlignment="true" applyProtection="true">
      <alignment horizontal="left" vertical="top" textRotation="0" wrapText="true" indent="0" shrinkToFit="false"/>
      <protection locked="false" hidden="false"/>
    </xf>
    <xf numFmtId="164" fontId="11" fillId="0" borderId="5" xfId="22" applyFont="true" applyBorder="true" applyAlignment="true" applyProtection="true">
      <alignment horizontal="left" vertical="top" textRotation="0" wrapText="true" indent="0" shrinkToFit="false"/>
      <protection locked="false" hidden="false"/>
    </xf>
    <xf numFmtId="164" fontId="13" fillId="0" borderId="0" xfId="22" applyFont="true" applyBorder="false" applyAlignment="true" applyProtection="true">
      <alignment horizontal="general" vertical="top" textRotation="0" wrapText="false" indent="0" shrinkToFit="false"/>
      <protection locked="false" hidden="false"/>
    </xf>
    <xf numFmtId="164" fontId="10" fillId="2" borderId="1" xfId="22" applyFont="true" applyBorder="true" applyAlignment="true" applyProtection="true">
      <alignment horizontal="center" vertical="top" textRotation="0" wrapText="true" indent="0" shrinkToFit="false"/>
      <protection locked="false" hidden="false"/>
    </xf>
    <xf numFmtId="164" fontId="10" fillId="0" borderId="0" xfId="22" applyFont="true" applyBorder="true" applyAlignment="true" applyProtection="true">
      <alignment horizontal="general" vertical="center" textRotation="0" wrapText="true" indent="0" shrinkToFit="false"/>
      <protection locked="false" hidden="false"/>
    </xf>
    <xf numFmtId="164" fontId="10" fillId="0" borderId="0" xfId="22" applyFont="true" applyBorder="true" applyAlignment="true" applyProtection="true">
      <alignment horizontal="center" vertical="top" textRotation="0" wrapText="true" indent="0" shrinkToFit="false"/>
      <protection locked="false" hidden="false"/>
    </xf>
    <xf numFmtId="164" fontId="10" fillId="0" borderId="0" xfId="22" applyFont="true" applyBorder="true" applyAlignment="true" applyProtection="true">
      <alignment horizontal="center" vertical="center" textRotation="0" wrapText="true" indent="0" shrinkToFit="false"/>
      <protection locked="false" hidden="false"/>
    </xf>
    <xf numFmtId="164" fontId="11" fillId="0" borderId="0" xfId="22" applyFont="true" applyBorder="true" applyAlignment="true" applyProtection="true">
      <alignment horizontal="left" vertical="top" textRotation="0" wrapText="true" indent="0" shrinkToFit="false"/>
      <protection locked="false" hidden="false"/>
    </xf>
    <xf numFmtId="164" fontId="8" fillId="0" borderId="0" xfId="22" applyFont="true" applyBorder="true" applyAlignment="true" applyProtection="true">
      <alignment horizontal="left" vertical="top" textRotation="0" wrapText="false" indent="0" shrinkToFit="false"/>
      <protection locked="false" hidden="false"/>
    </xf>
    <xf numFmtId="164" fontId="14" fillId="0" borderId="0" xfId="22" applyFont="true" applyBorder="false" applyAlignment="true" applyProtection="false">
      <alignment horizontal="general" vertical="top" textRotation="0" wrapText="true" indent="0" shrinkToFit="false"/>
      <protection locked="true" hidden="false"/>
    </xf>
    <xf numFmtId="164" fontId="13" fillId="0" borderId="0" xfId="22" applyFont="true" applyBorder="false" applyAlignment="true" applyProtection="false">
      <alignment horizontal="general" vertical="top" textRotation="0" wrapText="false" indent="0" shrinkToFit="false"/>
      <protection locked="true" hidden="false"/>
    </xf>
    <xf numFmtId="164" fontId="6" fillId="0" borderId="0" xfId="22" applyFont="true" applyBorder="false" applyAlignment="true" applyProtection="false">
      <alignment horizontal="general" vertical="top" textRotation="0" wrapText="false" indent="0" shrinkToFit="false"/>
      <protection locked="true" hidden="false"/>
    </xf>
    <xf numFmtId="164" fontId="8" fillId="0" borderId="0" xfId="22" applyFont="true" applyBorder="false" applyAlignment="true" applyProtection="true">
      <alignment horizontal="general" vertical="top" textRotation="0" wrapText="true" indent="0" shrinkToFit="false"/>
      <protection locked="false" hidden="false"/>
    </xf>
    <xf numFmtId="164" fontId="13" fillId="0" borderId="0" xfId="22" applyFont="true" applyBorder="false" applyAlignment="true" applyProtection="true">
      <alignment horizontal="general" vertical="top" textRotation="0" wrapText="false" indent="0" shrinkToFit="false"/>
      <protection locked="false" hidden="false"/>
    </xf>
    <xf numFmtId="164" fontId="7" fillId="0" borderId="6" xfId="22" applyFont="true" applyBorder="true" applyAlignment="true" applyProtection="true">
      <alignment horizontal="center" vertical="bottom" textRotation="0" wrapText="false" indent="0" shrinkToFit="false"/>
      <protection locked="false" hidden="false"/>
    </xf>
    <xf numFmtId="164" fontId="8" fillId="4" borderId="1" xfId="22" applyFont="true" applyBorder="true" applyAlignment="true" applyProtection="true">
      <alignment horizontal="left" vertical="top" textRotation="0" wrapText="true" indent="0" shrinkToFit="false"/>
      <protection locked="false" hidden="false"/>
    </xf>
    <xf numFmtId="168" fontId="10" fillId="0" borderId="1" xfId="22" applyFont="true" applyBorder="true" applyAlignment="true" applyProtection="true">
      <alignment horizontal="left" vertical="top" textRotation="0" wrapText="true" indent="0" shrinkToFit="false"/>
      <protection locked="false" hidden="false"/>
    </xf>
    <xf numFmtId="169" fontId="11" fillId="0" borderId="1" xfId="22" applyFont="true" applyBorder="true" applyAlignment="true" applyProtection="true">
      <alignment horizontal="center" vertical="center" textRotation="0" wrapText="false" indent="0" shrinkToFit="false"/>
      <protection locked="false" hidden="false"/>
    </xf>
    <xf numFmtId="169" fontId="10" fillId="0" borderId="1" xfId="22" applyFont="true" applyBorder="true" applyAlignment="true" applyProtection="true">
      <alignment horizontal="center" vertical="center" textRotation="0" wrapText="false" indent="0" shrinkToFit="false"/>
      <protection locked="false" hidden="false"/>
    </xf>
    <xf numFmtId="169" fontId="10" fillId="0" borderId="1" xfId="22" applyFont="true" applyBorder="true" applyAlignment="true" applyProtection="true">
      <alignment horizontal="center" vertical="top" textRotation="0" wrapText="false" indent="0" shrinkToFit="false"/>
      <protection locked="false" hidden="false"/>
    </xf>
    <xf numFmtId="169" fontId="10" fillId="0" borderId="2" xfId="22" applyFont="true" applyBorder="true" applyAlignment="true" applyProtection="true">
      <alignment horizontal="center" vertical="center" textRotation="0" wrapText="false" indent="0" shrinkToFit="false"/>
      <protection locked="false" hidden="false"/>
    </xf>
    <xf numFmtId="169" fontId="10" fillId="2" borderId="4" xfId="0" applyFont="true" applyBorder="true" applyAlignment="true" applyProtection="false">
      <alignment horizontal="center" vertical="center" textRotation="0" wrapText="false" indent="0" shrinkToFit="false"/>
      <protection locked="true" hidden="false"/>
    </xf>
    <xf numFmtId="168" fontId="10" fillId="0" borderId="1" xfId="22" applyFont="true" applyBorder="true" applyAlignment="true" applyProtection="true">
      <alignment horizontal="center" vertical="top" textRotation="0" wrapText="true" indent="0" shrinkToFit="false"/>
      <protection locked="false" hidden="false"/>
    </xf>
    <xf numFmtId="169" fontId="15" fillId="0" borderId="4" xfId="22" applyFont="true" applyBorder="true" applyAlignment="true" applyProtection="true">
      <alignment horizontal="center" vertical="center" textRotation="0" wrapText="false" indent="0" shrinkToFit="false"/>
      <protection locked="fals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9" fontId="11" fillId="0" borderId="3" xfId="22" applyFont="true" applyBorder="true" applyAlignment="true" applyProtection="true">
      <alignment horizontal="center" vertical="center" textRotation="0" wrapText="false" indent="0" shrinkToFit="false"/>
      <protection locked="false" hidden="false"/>
    </xf>
    <xf numFmtId="168" fontId="10" fillId="0" borderId="7" xfId="22" applyFont="true" applyBorder="true" applyAlignment="true" applyProtection="true">
      <alignment horizontal="center" vertical="top" textRotation="0" wrapText="true" indent="0" shrinkToFit="false"/>
      <protection locked="false" hidden="false"/>
    </xf>
    <xf numFmtId="164" fontId="6" fillId="0" borderId="1" xfId="22" applyFont="true" applyBorder="true" applyAlignment="true" applyProtection="true">
      <alignment horizontal="general" vertical="top" textRotation="0" wrapText="false" indent="0" shrinkToFit="false"/>
      <protection locked="false" hidden="false"/>
    </xf>
    <xf numFmtId="170" fontId="11" fillId="0" borderId="1" xfId="22" applyFont="true" applyBorder="true" applyAlignment="true" applyProtection="true">
      <alignment horizontal="center" vertical="center" textRotation="0" wrapText="false" indent="0" shrinkToFit="false"/>
      <protection locked="false" hidden="false"/>
    </xf>
    <xf numFmtId="170" fontId="8" fillId="0" borderId="1" xfId="22" applyFont="true" applyBorder="true" applyAlignment="true" applyProtection="true">
      <alignment horizontal="center" vertical="center" textRotation="0" wrapText="false" indent="0" shrinkToFit="false"/>
      <protection locked="false" hidden="false"/>
    </xf>
    <xf numFmtId="168" fontId="11" fillId="0" borderId="0" xfId="22" applyFont="true" applyBorder="true" applyAlignment="true" applyProtection="true">
      <alignment horizontal="left" vertical="top" textRotation="0" wrapText="true" indent="0" shrinkToFit="false"/>
      <protection locked="false" hidden="false"/>
    </xf>
    <xf numFmtId="164" fontId="10" fillId="0" borderId="1" xfId="22" applyFont="true" applyBorder="true" applyAlignment="true" applyProtection="true">
      <alignment horizontal="general" vertical="top" textRotation="0" wrapText="true" indent="0" shrinkToFit="false"/>
      <protection locked="false" hidden="false"/>
    </xf>
    <xf numFmtId="164" fontId="10" fillId="0" borderId="8" xfId="22" applyFont="true" applyBorder="true" applyAlignment="true" applyProtection="true">
      <alignment horizontal="center" vertical="top" textRotation="0" wrapText="false" indent="0" shrinkToFit="false"/>
      <protection locked="false" hidden="false"/>
    </xf>
    <xf numFmtId="164" fontId="11" fillId="0" borderId="1" xfId="22" applyFont="true" applyBorder="true" applyAlignment="true" applyProtection="true">
      <alignment horizontal="center" vertical="center" textRotation="0" wrapText="true" indent="0" shrinkToFit="false"/>
      <protection locked="false" hidden="false"/>
    </xf>
    <xf numFmtId="171" fontId="10" fillId="0" borderId="1" xfId="22"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true">
      <alignment horizontal="center" vertical="top" textRotation="0" wrapText="true" indent="0" shrinkToFit="false"/>
      <protection locked="false" hidden="false"/>
    </xf>
    <xf numFmtId="164" fontId="10" fillId="0" borderId="1" xfId="22" applyFont="true" applyBorder="true" applyAlignment="true" applyProtection="true">
      <alignment horizontal="left" vertical="center" textRotation="0" wrapText="true" indent="0" shrinkToFit="false"/>
      <protection locked="false" hidden="false"/>
    </xf>
    <xf numFmtId="168" fontId="8" fillId="0" borderId="1" xfId="22" applyFont="true" applyBorder="true" applyAlignment="true" applyProtection="true">
      <alignment horizontal="center" vertical="center" textRotation="0" wrapText="true" indent="0" shrinkToFit="false"/>
      <protection locked="fals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true">
      <alignment horizontal="general" vertical="center" textRotation="0" wrapText="true" indent="0" shrinkToFit="false"/>
      <protection locked="false" hidden="false"/>
    </xf>
    <xf numFmtId="172" fontId="11" fillId="0" borderId="1" xfId="22" applyFont="true" applyBorder="true" applyAlignment="true" applyProtection="true">
      <alignment horizontal="center" vertical="top" textRotation="0" wrapText="true" indent="0" shrinkToFit="false"/>
      <protection locked="false" hidden="false"/>
    </xf>
    <xf numFmtId="172" fontId="8" fillId="0" borderId="1" xfId="22" applyFont="true" applyBorder="true" applyAlignment="true" applyProtection="true">
      <alignment horizontal="center" vertical="center" textRotation="0" wrapText="true" indent="0" shrinkToFit="false"/>
      <protection locked="false" hidden="false"/>
    </xf>
    <xf numFmtId="173" fontId="10" fillId="4" borderId="1" xfId="22" applyFont="true" applyBorder="true" applyAlignment="true" applyProtection="true">
      <alignment horizontal="center" vertical="center" textRotation="0" wrapText="true" indent="0" shrinkToFit="false"/>
      <protection locked="false" hidden="false"/>
    </xf>
    <xf numFmtId="173" fontId="10" fillId="4" borderId="1" xfId="22" applyFont="true" applyBorder="true" applyAlignment="true" applyProtection="true">
      <alignment horizontal="center" vertical="top" textRotation="0" wrapText="true" indent="0" shrinkToFit="false"/>
      <protection locked="false" hidden="false"/>
    </xf>
    <xf numFmtId="174" fontId="10" fillId="0" borderId="1" xfId="22" applyFont="true" applyBorder="true" applyAlignment="true" applyProtection="true">
      <alignment horizontal="center" vertical="center" textRotation="0" wrapText="true" indent="0" shrinkToFit="false"/>
      <protection locked="false" hidden="false"/>
    </xf>
    <xf numFmtId="173" fontId="10" fillId="0" borderId="1" xfId="22" applyFont="true" applyBorder="true" applyAlignment="true" applyProtection="true">
      <alignment horizontal="center" vertical="center" textRotation="0" wrapText="true" indent="0" shrinkToFit="false"/>
      <protection locked="false" hidden="false"/>
    </xf>
    <xf numFmtId="173" fontId="10" fillId="2" borderId="1" xfId="0" applyFont="true" applyBorder="true" applyAlignment="true" applyProtection="true">
      <alignment horizontal="center" vertical="center" textRotation="0" wrapText="true" indent="0" shrinkToFit="false"/>
      <protection locked="false" hidden="false"/>
    </xf>
    <xf numFmtId="173" fontId="10" fillId="0" borderId="1" xfId="22" applyFont="true" applyBorder="true" applyAlignment="true" applyProtection="true">
      <alignment horizontal="center" vertical="top" textRotation="0" wrapText="true" indent="0" shrinkToFit="false"/>
      <protection locked="false" hidden="false"/>
    </xf>
    <xf numFmtId="174" fontId="8" fillId="0" borderId="1" xfId="22" applyFont="true" applyBorder="true" applyAlignment="true" applyProtection="true">
      <alignment horizontal="center" vertical="center" textRotation="0" wrapText="true" indent="0" shrinkToFit="false"/>
      <protection locked="false" hidden="false"/>
    </xf>
    <xf numFmtId="173" fontId="10" fillId="2" borderId="1" xfId="22" applyFont="true" applyBorder="true" applyAlignment="true" applyProtection="true">
      <alignment horizontal="center" vertical="center" textRotation="0" wrapText="true" indent="0" shrinkToFit="false"/>
      <protection locked="false" hidden="false"/>
    </xf>
    <xf numFmtId="168" fontId="10" fillId="0" borderId="1" xfId="22" applyFont="true" applyBorder="true" applyAlignment="true" applyProtection="true">
      <alignment horizontal="general" vertical="top" textRotation="0" wrapText="true" indent="0" shrinkToFit="false"/>
      <protection locked="false" hidden="false"/>
    </xf>
    <xf numFmtId="168" fontId="10" fillId="0" borderId="1" xfId="22" applyFont="true" applyBorder="true" applyAlignment="true" applyProtection="true">
      <alignment horizontal="general" vertical="center" textRotation="0" wrapText="true" indent="0" shrinkToFit="false"/>
      <protection locked="false" hidden="false"/>
    </xf>
    <xf numFmtId="170" fontId="11" fillId="0" borderId="1" xfId="22" applyFont="true" applyBorder="true" applyAlignment="true" applyProtection="true">
      <alignment horizontal="center" vertical="center" textRotation="0" wrapText="true" indent="0" shrinkToFit="false"/>
      <protection locked="false" hidden="false"/>
    </xf>
    <xf numFmtId="164" fontId="10" fillId="0" borderId="0" xfId="22" applyFont="true" applyBorder="true" applyAlignment="true" applyProtection="true">
      <alignment horizontal="center" vertical="top" textRotation="0" wrapText="false" indent="0" shrinkToFit="false"/>
      <protection locked="false" hidden="false"/>
    </xf>
    <xf numFmtId="175" fontId="10" fillId="0" borderId="1" xfId="22" applyFont="true" applyBorder="true" applyAlignment="true" applyProtection="true">
      <alignment horizontal="center" vertical="center" textRotation="0" wrapText="true" indent="0" shrinkToFit="false"/>
      <protection locked="false" hidden="false"/>
    </xf>
    <xf numFmtId="168" fontId="10" fillId="0" borderId="1" xfId="0" applyFont="true" applyBorder="true" applyAlignment="true" applyProtection="false">
      <alignment horizontal="general" vertical="top" textRotation="0" wrapText="true" indent="0" shrinkToFit="false"/>
      <protection locked="true" hidden="false"/>
    </xf>
    <xf numFmtId="168" fontId="10" fillId="2" borderId="1" xfId="0" applyFont="true" applyBorder="true" applyAlignment="true" applyProtection="false">
      <alignment horizontal="general" vertical="top" textRotation="0" wrapText="true" indent="0" shrinkToFit="false"/>
      <protection locked="true" hidden="false"/>
    </xf>
    <xf numFmtId="174" fontId="10" fillId="4" borderId="1" xfId="22" applyFont="true" applyBorder="true" applyAlignment="true" applyProtection="true">
      <alignment horizontal="center" vertical="center" textRotation="0" wrapText="true" indent="0" shrinkToFit="false"/>
      <protection locked="false" hidden="false"/>
    </xf>
    <xf numFmtId="176" fontId="10" fillId="4" borderId="1" xfId="22"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left" vertical="center" textRotation="0" wrapText="true" indent="0" shrinkToFit="false"/>
      <protection locked="false" hidden="false"/>
    </xf>
    <xf numFmtId="168" fontId="10" fillId="2" borderId="1" xfId="0" applyFont="true" applyBorder="true" applyAlignment="true" applyProtection="true">
      <alignment horizontal="general" vertical="top" textRotation="0" wrapText="true" indent="0" shrinkToFit="false"/>
      <protection locked="false" hidden="false"/>
    </xf>
    <xf numFmtId="170" fontId="11" fillId="2" borderId="1" xfId="0" applyFont="true" applyBorder="true" applyAlignment="true" applyProtection="true">
      <alignment horizontal="center" vertical="center" textRotation="0" wrapText="true" indent="0" shrinkToFit="false"/>
      <protection locked="false" hidden="false"/>
    </xf>
    <xf numFmtId="170" fontId="8" fillId="0" borderId="1" xfId="22" applyFont="true" applyBorder="true" applyAlignment="true" applyProtection="true">
      <alignment horizontal="center" vertical="center" textRotation="0" wrapText="true" indent="0" shrinkToFit="false"/>
      <protection locked="false" hidden="false"/>
    </xf>
    <xf numFmtId="168" fontId="10" fillId="0" borderId="9" xfId="22" applyFont="true" applyBorder="true" applyAlignment="true" applyProtection="true">
      <alignment horizontal="general" vertical="top" textRotation="0" wrapText="true" indent="0" shrinkToFit="false"/>
      <protection locked="false" hidden="false"/>
    </xf>
    <xf numFmtId="170" fontId="11" fillId="0" borderId="10" xfId="22" applyFont="true" applyBorder="true" applyAlignment="true" applyProtection="true">
      <alignment horizontal="center" vertical="center" textRotation="0" wrapText="true" indent="0" shrinkToFit="false"/>
      <protection locked="false" hidden="false"/>
    </xf>
    <xf numFmtId="170" fontId="10" fillId="0" borderId="10" xfId="22" applyFont="true" applyBorder="true" applyAlignment="true" applyProtection="true">
      <alignment horizontal="center" vertical="center" textRotation="0" wrapText="true" indent="0" shrinkToFit="false"/>
      <protection locked="false" hidden="false"/>
    </xf>
    <xf numFmtId="176" fontId="10" fillId="0" borderId="10" xfId="22" applyFont="true" applyBorder="true" applyAlignment="true" applyProtection="true">
      <alignment horizontal="center" vertical="center" textRotation="0" wrapText="true" indent="0" shrinkToFit="false"/>
      <protection locked="false" hidden="false"/>
    </xf>
    <xf numFmtId="176" fontId="8" fillId="0" borderId="11" xfId="103" applyFont="true" applyBorder="true" applyAlignment="true" applyProtection="true">
      <alignment horizontal="center" vertical="center" textRotation="0" wrapText="true" indent="0" shrinkToFit="false"/>
      <protection locked="false" hidden="false"/>
    </xf>
    <xf numFmtId="164" fontId="11" fillId="0" borderId="12" xfId="22" applyFont="true" applyBorder="true" applyAlignment="true" applyProtection="true">
      <alignment horizontal="left" vertical="top" textRotation="0" wrapText="true" indent="0" shrinkToFit="false"/>
      <protection locked="false" hidden="false"/>
    </xf>
    <xf numFmtId="164" fontId="11" fillId="0" borderId="6" xfId="22" applyFont="true" applyBorder="true" applyAlignment="true" applyProtection="true">
      <alignment horizontal="left" vertical="top" textRotation="0" wrapText="true" indent="0" shrinkToFit="false"/>
      <protection locked="false" hidden="false"/>
    </xf>
    <xf numFmtId="173" fontId="11" fillId="0" borderId="6" xfId="22" applyFont="true" applyBorder="true" applyAlignment="true" applyProtection="true">
      <alignment horizontal="left" vertical="top" textRotation="0" wrapText="true" indent="0" shrinkToFit="false"/>
      <protection locked="false" hidden="false"/>
    </xf>
    <xf numFmtId="174" fontId="11" fillId="0" borderId="6" xfId="22" applyFont="true" applyBorder="true" applyAlignment="true" applyProtection="true">
      <alignment horizontal="left" vertical="top" textRotation="0" wrapText="true" indent="0" shrinkToFit="false"/>
      <protection locked="false" hidden="false"/>
    </xf>
    <xf numFmtId="164" fontId="11" fillId="0" borderId="13" xfId="22" applyFont="true" applyBorder="true" applyAlignment="true" applyProtection="true">
      <alignment horizontal="left" vertical="top" textRotation="0" wrapText="true" indent="0" shrinkToFit="false"/>
      <protection locked="false" hidden="false"/>
    </xf>
    <xf numFmtId="164" fontId="8" fillId="0" borderId="1" xfId="22" applyFont="true" applyBorder="true" applyAlignment="true" applyProtection="true">
      <alignment horizontal="left" vertical="top" textRotation="0" wrapText="false" indent="0" shrinkToFit="false"/>
      <protection locked="false" hidden="false"/>
    </xf>
    <xf numFmtId="164" fontId="10" fillId="0" borderId="2" xfId="22" applyFont="true" applyBorder="true" applyAlignment="true" applyProtection="true">
      <alignment horizontal="general" vertical="top" textRotation="0" wrapText="true" indent="0" shrinkToFit="false"/>
      <protection locked="false" hidden="false"/>
    </xf>
    <xf numFmtId="164" fontId="10" fillId="0" borderId="1" xfId="22" applyFont="true" applyBorder="true" applyAlignment="true" applyProtection="true">
      <alignment horizontal="center" vertical="top" textRotation="0" wrapText="false" indent="0" shrinkToFit="false"/>
      <protection locked="false" hidden="false"/>
    </xf>
    <xf numFmtId="164" fontId="11" fillId="0" borderId="4" xfId="22" applyFont="true" applyBorder="true" applyAlignment="true" applyProtection="true">
      <alignment horizontal="center" vertical="center" textRotation="0" wrapText="true" indent="0" shrinkToFit="false"/>
      <protection locked="false" hidden="false"/>
    </xf>
    <xf numFmtId="164" fontId="11" fillId="0" borderId="4" xfId="22" applyFont="true" applyBorder="true" applyAlignment="true" applyProtection="true">
      <alignment horizontal="center" vertical="top" textRotation="0" wrapText="true" indent="0" shrinkToFit="false"/>
      <protection locked="false" hidden="false"/>
    </xf>
    <xf numFmtId="171" fontId="10" fillId="0" borderId="1" xfId="0" applyFont="true" applyBorder="true" applyAlignment="true" applyProtection="false">
      <alignment horizontal="center" vertical="center" textRotation="0" wrapText="true" indent="0" shrinkToFit="false"/>
      <protection locked="true" hidden="false"/>
    </xf>
    <xf numFmtId="171" fontId="8" fillId="0" borderId="1" xfId="22" applyFont="true" applyBorder="true" applyAlignment="true" applyProtection="true">
      <alignment horizontal="center" vertical="center" textRotation="0" wrapText="true" indent="0" shrinkToFit="false"/>
      <protection locked="false" hidden="false"/>
    </xf>
    <xf numFmtId="171" fontId="10" fillId="2" borderId="1" xfId="0" applyFont="true" applyBorder="true" applyAlignment="true" applyProtection="false">
      <alignment horizontal="center" vertical="center" textRotation="0" wrapText="true" indent="0" shrinkToFit="false"/>
      <protection locked="true" hidden="false"/>
    </xf>
    <xf numFmtId="171" fontId="10" fillId="4" borderId="1" xfId="22" applyFont="true" applyBorder="true" applyAlignment="true" applyProtection="true">
      <alignment horizontal="center" vertical="center" textRotation="0" wrapText="true" indent="0" shrinkToFit="false"/>
      <protection locked="false" hidden="false"/>
    </xf>
    <xf numFmtId="171" fontId="10" fillId="4" borderId="1" xfId="0" applyFont="true" applyBorder="true" applyAlignment="true" applyProtection="false">
      <alignment horizontal="center" vertical="center" textRotation="0" wrapText="true" indent="0" shrinkToFit="false"/>
      <protection locked="true" hidden="false"/>
    </xf>
    <xf numFmtId="164" fontId="10" fillId="0" borderId="4" xfId="22" applyFont="true" applyBorder="true" applyAlignment="true" applyProtection="true">
      <alignment horizontal="center" vertical="top" textRotation="0" wrapText="true" indent="0" shrinkToFit="false"/>
      <protection locked="false" hidden="false"/>
    </xf>
    <xf numFmtId="173" fontId="8" fillId="0" borderId="1" xfId="22" applyFont="true" applyBorder="true" applyAlignment="true" applyProtection="true">
      <alignment horizontal="center" vertical="center" textRotation="0" wrapText="true" indent="0" shrinkToFit="false"/>
      <protection locked="false" hidden="false"/>
    </xf>
    <xf numFmtId="173" fontId="10" fillId="0" borderId="1" xfId="0" applyFont="true" applyBorder="true" applyAlignment="true" applyProtection="false">
      <alignment horizontal="center" vertical="center" textRotation="0" wrapText="true" indent="0" shrinkToFit="false"/>
      <protection locked="true" hidden="false"/>
    </xf>
    <xf numFmtId="173" fontId="8" fillId="0" borderId="0" xfId="22" applyFont="true" applyBorder="true" applyAlignment="true" applyProtection="true">
      <alignment horizontal="center" vertical="center" textRotation="0" wrapText="true" indent="0" shrinkToFit="false"/>
      <protection locked="false" hidden="false"/>
    </xf>
    <xf numFmtId="173" fontId="8" fillId="4" borderId="1" xfId="0" applyFont="true" applyBorder="true" applyAlignment="true" applyProtection="false">
      <alignment horizontal="center" vertical="center" textRotation="0" wrapText="true" indent="0" shrinkToFit="false"/>
      <protection locked="true" hidden="false"/>
    </xf>
    <xf numFmtId="173" fontId="10" fillId="4" borderId="1" xfId="0" applyFont="true" applyBorder="true" applyAlignment="true" applyProtection="false">
      <alignment horizontal="center" vertical="center" textRotation="0" wrapText="true" indent="0" shrinkToFit="false"/>
      <protection locked="true" hidden="false"/>
    </xf>
    <xf numFmtId="168" fontId="8" fillId="0" borderId="1" xfId="22" applyFont="true" applyBorder="true" applyAlignment="true" applyProtection="true">
      <alignment horizontal="general" vertical="top" textRotation="0" wrapText="true" indent="0" shrinkToFit="false"/>
      <protection locked="false" hidden="false"/>
    </xf>
    <xf numFmtId="173" fontId="10" fillId="2" borderId="1" xfId="0" applyFont="true" applyBorder="true" applyAlignment="true" applyProtection="false">
      <alignment horizontal="center" vertical="center" textRotation="0" wrapText="true" indent="0" shrinkToFit="false"/>
      <protection locked="true" hidden="false"/>
    </xf>
    <xf numFmtId="164" fontId="8" fillId="0" borderId="4" xfId="22" applyFont="true" applyBorder="true" applyAlignment="true" applyProtection="true">
      <alignment horizontal="center" vertical="top" textRotation="0" wrapText="true" indent="0" shrinkToFit="false"/>
      <protection locked="false" hidden="false"/>
    </xf>
    <xf numFmtId="164" fontId="16" fillId="0" borderId="0" xfId="22" applyFont="true" applyBorder="false" applyAlignment="true" applyProtection="true">
      <alignment horizontal="general" vertical="top" textRotation="0" wrapText="false" indent="0" shrinkToFit="false"/>
      <protection locked="false" hidden="false"/>
    </xf>
    <xf numFmtId="168" fontId="8" fillId="0" borderId="2" xfId="22" applyFont="true" applyBorder="true" applyAlignment="true" applyProtection="true">
      <alignment horizontal="general" vertical="top" textRotation="0" wrapText="true" indent="0" shrinkToFit="false"/>
      <protection locked="false" hidden="false"/>
    </xf>
    <xf numFmtId="170" fontId="11" fillId="0" borderId="4" xfId="22" applyFont="true" applyBorder="true" applyAlignment="true" applyProtection="true">
      <alignment horizontal="center" vertical="center" textRotation="0" wrapText="true" indent="0" shrinkToFit="false"/>
      <protection locked="false" hidden="false"/>
    </xf>
    <xf numFmtId="176" fontId="8" fillId="0" borderId="1" xfId="103" applyFont="true" applyBorder="true" applyAlignment="true" applyProtection="true">
      <alignment horizontal="center" vertical="center" textRotation="0" wrapText="true" indent="0" shrinkToFit="false"/>
      <protection locked="false" hidden="false"/>
    </xf>
    <xf numFmtId="176" fontId="8" fillId="0" borderId="8" xfId="103" applyFont="true" applyBorder="true" applyAlignment="true" applyProtection="true">
      <alignment horizontal="center" vertical="center" textRotation="0" wrapText="true" indent="0" shrinkToFit="false"/>
      <protection locked="false" hidden="false"/>
    </xf>
    <xf numFmtId="176" fontId="8" fillId="0" borderId="1" xfId="22" applyFont="true" applyBorder="true" applyAlignment="true" applyProtection="true">
      <alignment horizontal="center" vertical="center" textRotation="0" wrapText="true" indent="0" shrinkToFit="false"/>
      <protection locked="false" hidden="false"/>
    </xf>
    <xf numFmtId="164" fontId="8" fillId="0" borderId="12" xfId="22" applyFont="true" applyBorder="true" applyAlignment="true" applyProtection="true">
      <alignment horizontal="left" vertical="top" textRotation="0" wrapText="true" indent="0" shrinkToFit="false"/>
      <protection locked="false" hidden="false"/>
    </xf>
    <xf numFmtId="164" fontId="10" fillId="0" borderId="5" xfId="22" applyFont="true" applyBorder="true" applyAlignment="true" applyProtection="true">
      <alignment horizontal="center" vertical="top" textRotation="0" wrapText="false" indent="0" shrinkToFit="false"/>
      <protection locked="false" hidden="false"/>
    </xf>
    <xf numFmtId="170" fontId="11" fillId="0" borderId="5" xfId="22" applyFont="true" applyBorder="true" applyAlignment="true" applyProtection="true">
      <alignment horizontal="center" vertical="center" textRotation="0" wrapText="true" indent="0" shrinkToFit="false"/>
      <protection locked="false" hidden="false"/>
    </xf>
    <xf numFmtId="176" fontId="10" fillId="0" borderId="5" xfId="103" applyFont="true" applyBorder="true" applyAlignment="true" applyProtection="true">
      <alignment horizontal="center" vertical="center" textRotation="0" wrapText="true" indent="0" shrinkToFit="false"/>
      <protection locked="false" hidden="false"/>
    </xf>
    <xf numFmtId="176" fontId="8" fillId="0" borderId="4" xfId="103" applyFont="true" applyBorder="true" applyAlignment="true" applyProtection="true">
      <alignment horizontal="center" vertical="center" textRotation="0" wrapText="true" indent="0" shrinkToFit="false"/>
      <protection locked="false" hidden="false"/>
    </xf>
    <xf numFmtId="168" fontId="8" fillId="0" borderId="1" xfId="22" applyFont="true" applyBorder="true" applyAlignment="true" applyProtection="true">
      <alignment horizontal="left" vertical="center" textRotation="0" wrapText="true" indent="0" shrinkToFit="false"/>
      <protection locked="false" hidden="false"/>
    </xf>
    <xf numFmtId="164" fontId="17" fillId="0" borderId="1" xfId="22" applyFont="true" applyBorder="true" applyAlignment="true" applyProtection="true">
      <alignment horizontal="general" vertical="top" textRotation="0" wrapText="false" indent="0" shrinkToFit="false"/>
      <protection locked="false" hidden="false"/>
    </xf>
    <xf numFmtId="164" fontId="10" fillId="0" borderId="1" xfId="22" applyFont="true" applyBorder="true" applyAlignment="true" applyProtection="true">
      <alignment horizontal="center" vertical="center" textRotation="0" wrapText="false" indent="0" shrinkToFit="false"/>
      <protection locked="false" hidden="false"/>
    </xf>
    <xf numFmtId="167" fontId="8" fillId="0" borderId="1" xfId="22" applyFont="true" applyBorder="true" applyAlignment="true" applyProtection="true">
      <alignment horizontal="center" vertical="center" textRotation="0" wrapText="false" indent="0" shrinkToFit="false"/>
      <protection locked="false" hidden="false"/>
    </xf>
    <xf numFmtId="164" fontId="10" fillId="0" borderId="10" xfId="22" applyFont="true" applyBorder="true" applyAlignment="true" applyProtection="true">
      <alignment horizontal="general" vertical="top" textRotation="0" wrapText="true" indent="0" shrinkToFit="false"/>
      <protection locked="false" hidden="false"/>
    </xf>
    <xf numFmtId="164" fontId="17" fillId="0" borderId="10" xfId="22" applyFont="true" applyBorder="true" applyAlignment="true" applyProtection="true">
      <alignment horizontal="general" vertical="top" textRotation="0" wrapText="false" indent="0" shrinkToFit="false"/>
      <protection locked="false" hidden="false"/>
    </xf>
    <xf numFmtId="168" fontId="18" fillId="4" borderId="1" xfId="22" applyFont="true" applyBorder="true" applyAlignment="true" applyProtection="true">
      <alignment horizontal="general" vertical="top" textRotation="0" wrapText="true" indent="0" shrinkToFit="false"/>
      <protection locked="false" hidden="false"/>
    </xf>
    <xf numFmtId="164" fontId="8" fillId="0" borderId="14" xfId="22" applyFont="true" applyBorder="true" applyAlignment="true" applyProtection="true">
      <alignment horizontal="center" vertical="center" textRotation="0" wrapText="false" indent="0" shrinkToFit="false"/>
      <protection locked="false" hidden="false"/>
    </xf>
    <xf numFmtId="176" fontId="11" fillId="0" borderId="1" xfId="103" applyFont="true" applyBorder="true" applyAlignment="true" applyProtection="true">
      <alignment horizontal="center" vertical="center" textRotation="0" wrapText="true" indent="0" shrinkToFit="false"/>
      <protection locked="false" hidden="false"/>
    </xf>
    <xf numFmtId="173" fontId="8" fillId="0" borderId="4" xfId="103" applyFont="true" applyBorder="true" applyAlignment="true" applyProtection="true">
      <alignment horizontal="center" vertical="center" textRotation="0" wrapText="true" indent="0" shrinkToFit="false"/>
      <protection locked="false" hidden="false"/>
    </xf>
    <xf numFmtId="176" fontId="10" fillId="0" borderId="4" xfId="103" applyFont="true" applyBorder="true" applyAlignment="true" applyProtection="true">
      <alignment horizontal="center" vertical="center" textRotation="0" wrapText="true" indent="0" shrinkToFit="false"/>
      <protection locked="false" hidden="false"/>
    </xf>
    <xf numFmtId="173" fontId="10" fillId="0" borderId="1" xfId="0" applyFont="true" applyBorder="true" applyAlignment="true" applyProtection="true">
      <alignment horizontal="center" vertical="center" textRotation="0" wrapText="true" indent="0" shrinkToFit="false"/>
      <protection locked="false" hidden="false"/>
    </xf>
    <xf numFmtId="176" fontId="10" fillId="0" borderId="1" xfId="103" applyFont="true" applyBorder="true" applyAlignment="true" applyProtection="true">
      <alignment horizontal="center" vertical="center" textRotation="0" wrapText="true" indent="0" shrinkToFit="false"/>
      <protection locked="false" hidden="false"/>
    </xf>
    <xf numFmtId="171" fontId="10" fillId="0" borderId="4" xfId="103" applyFont="true" applyBorder="true" applyAlignment="true" applyProtection="true">
      <alignment horizontal="center" vertical="center" textRotation="0" wrapText="true" indent="0" shrinkToFit="false"/>
      <protection locked="false" hidden="false"/>
    </xf>
    <xf numFmtId="173" fontId="10" fillId="0" borderId="4" xfId="103" applyFont="true" applyBorder="true" applyAlignment="true" applyProtection="true">
      <alignment horizontal="center" vertical="center" textRotation="0" wrapText="true" indent="0" shrinkToFit="false"/>
      <protection locked="false" hidden="false"/>
    </xf>
    <xf numFmtId="164" fontId="10" fillId="0" borderId="1" xfId="22" applyFont="true" applyBorder="true" applyAlignment="true" applyProtection="true">
      <alignment horizontal="general" vertical="center" textRotation="0" wrapText="true" indent="0" shrinkToFit="false"/>
      <protection locked="false" hidden="false"/>
    </xf>
    <xf numFmtId="171" fontId="8" fillId="0" borderId="4" xfId="103"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false">
      <alignment horizontal="general" vertical="bottom" textRotation="0" wrapText="true" indent="0" shrinkToFit="false"/>
      <protection locked="true" hidden="false"/>
    </xf>
    <xf numFmtId="174" fontId="10" fillId="0" borderId="4" xfId="103"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70" fontId="8" fillId="0" borderId="4" xfId="103" applyFont="true" applyBorder="true" applyAlignment="true" applyProtection="true">
      <alignment horizontal="center" vertical="center" textRotation="0" wrapText="true" indent="0" shrinkToFit="false"/>
      <protection locked="false" hidden="false"/>
    </xf>
    <xf numFmtId="170" fontId="10" fillId="0" borderId="4" xfId="103"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71" fontId="10" fillId="0" borderId="1" xfId="22" applyFont="true" applyBorder="true" applyAlignment="true" applyProtection="true">
      <alignment horizontal="center" vertical="center" textRotation="0" wrapText="false" indent="0" shrinkToFit="false"/>
      <protection locked="false" hidden="false"/>
    </xf>
    <xf numFmtId="174" fontId="8" fillId="0" borderId="1" xfId="22" applyFont="true" applyBorder="true" applyAlignment="true" applyProtection="true">
      <alignment horizontal="left" vertical="top" textRotation="0" wrapText="true" indent="0" shrinkToFit="false"/>
      <protection locked="false" hidden="false"/>
    </xf>
    <xf numFmtId="174" fontId="11" fillId="0" borderId="1" xfId="22" applyFont="true" applyBorder="true" applyAlignment="true" applyProtection="true">
      <alignment horizontal="left" vertical="top" textRotation="0" wrapText="true" indent="0" shrinkToFit="false"/>
      <protection locked="false" hidden="false"/>
    </xf>
    <xf numFmtId="171" fontId="10" fillId="0" borderId="10" xfId="22" applyFont="true" applyBorder="true" applyAlignment="true" applyProtection="true">
      <alignment horizontal="center" vertical="center" textRotation="0" wrapText="false" indent="0" shrinkToFit="false"/>
      <protection locked="false" hidden="false"/>
    </xf>
    <xf numFmtId="171" fontId="10" fillId="0" borderId="1" xfId="21" applyFont="true" applyBorder="true" applyAlignment="true" applyProtection="false">
      <alignment horizontal="center" vertical="center" textRotation="0" wrapText="true" indent="0" shrinkToFit="false"/>
      <protection locked="true" hidden="false"/>
    </xf>
    <xf numFmtId="164" fontId="13" fillId="0" borderId="0" xfId="22" applyFont="true" applyBorder="true" applyAlignment="true" applyProtection="true">
      <alignment horizontal="general" vertical="top" textRotation="0" wrapText="false" indent="0" shrinkToFit="false"/>
      <protection locked="fals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4" fontId="13" fillId="0" borderId="1" xfId="22" applyFont="true" applyBorder="true" applyAlignment="true" applyProtection="true">
      <alignment horizontal="general" vertical="top" textRotation="0" wrapText="false" indent="0" shrinkToFit="false"/>
      <protection locked="false" hidden="false"/>
    </xf>
    <xf numFmtId="164" fontId="14" fillId="0" borderId="1" xfId="22" applyFont="true" applyBorder="true" applyAlignment="true" applyProtection="true">
      <alignment horizontal="general" vertical="top" textRotation="0" wrapText="true" indent="0" shrinkToFit="false"/>
      <protection locked="false" hidden="false"/>
    </xf>
    <xf numFmtId="172" fontId="10" fillId="0" borderId="1" xfId="22" applyFont="true" applyBorder="true" applyAlignment="true" applyProtection="true">
      <alignment horizontal="center" vertical="top" textRotation="0" wrapText="true" indent="0" shrinkToFit="false"/>
      <protection locked="false" hidden="false"/>
    </xf>
    <xf numFmtId="172" fontId="10" fillId="0" borderId="1" xfId="22" applyFont="true" applyBorder="true" applyAlignment="true" applyProtection="true">
      <alignment horizontal="general" vertical="center" textRotation="0" wrapText="true" indent="0" shrinkToFit="false"/>
      <protection locked="false" hidden="false"/>
    </xf>
    <xf numFmtId="164" fontId="0" fillId="0" borderId="1" xfId="22" applyFont="false" applyBorder="true" applyAlignment="true" applyProtection="true">
      <alignment horizontal="center" vertical="top" textRotation="0" wrapText="false" indent="0" shrinkToFit="false"/>
      <protection locked="false" hidden="false"/>
    </xf>
    <xf numFmtId="172" fontId="10" fillId="0" borderId="1" xfId="22" applyFont="true" applyBorder="true" applyAlignment="true" applyProtection="true">
      <alignment horizontal="center" vertical="center" textRotation="0" wrapText="true" indent="0" shrinkToFit="false"/>
      <protection locked="false" hidden="false"/>
    </xf>
    <xf numFmtId="172" fontId="26" fillId="0" borderId="1" xfId="22" applyFont="true" applyBorder="true" applyAlignment="true" applyProtection="true">
      <alignment horizontal="center" vertical="center" textRotation="0" wrapText="false" indent="0" shrinkToFit="false"/>
      <protection locked="false" hidden="false"/>
    </xf>
    <xf numFmtId="172" fontId="13" fillId="0" borderId="1" xfId="22" applyFont="true" applyBorder="true" applyAlignment="true" applyProtection="true">
      <alignment horizontal="general" vertical="top" textRotation="0" wrapText="false" indent="0" shrinkToFit="false"/>
      <protection locked="false" hidden="false"/>
    </xf>
    <xf numFmtId="172" fontId="13" fillId="0" borderId="0" xfId="22" applyFont="true" applyBorder="false" applyAlignment="true" applyProtection="true">
      <alignment horizontal="general" vertical="top" textRotation="0" wrapText="false" indent="0" shrinkToFit="false"/>
      <protection locked="false" hidden="false"/>
    </xf>
    <xf numFmtId="164" fontId="10" fillId="0" borderId="1" xfId="22" applyFont="true" applyBorder="true" applyAlignment="true" applyProtection="true">
      <alignment horizontal="general" vertical="center" textRotation="0" wrapText="true" indent="0" shrinkToFit="false"/>
      <protection locked="false" hidden="false"/>
    </xf>
    <xf numFmtId="172" fontId="8" fillId="0" borderId="1" xfId="22" applyFont="true" applyBorder="true" applyAlignment="true" applyProtection="true">
      <alignment horizontal="center" vertical="center" textRotation="0" wrapText="false" indent="0" shrinkToFit="false"/>
      <protection locked="false" hidden="false"/>
    </xf>
    <xf numFmtId="164" fontId="17" fillId="0" borderId="0" xfId="22" applyFont="true" applyBorder="false" applyAlignment="false" applyProtection="true">
      <alignment horizontal="general" vertical="bottom" textRotation="0" wrapText="false" indent="0" shrinkToFit="false"/>
      <protection locked="false" hidden="false"/>
    </xf>
    <xf numFmtId="174" fontId="10" fillId="0" borderId="1" xfId="22" applyFont="true" applyBorder="true" applyAlignment="true" applyProtection="true">
      <alignment horizontal="center" vertical="center" textRotation="0" wrapText="false" indent="0" shrinkToFit="false"/>
      <protection locked="false" hidden="false"/>
    </xf>
    <xf numFmtId="175" fontId="10" fillId="0" borderId="1" xfId="22" applyFont="true" applyBorder="true" applyAlignment="true" applyProtection="true">
      <alignment horizontal="center" vertical="center" textRotation="0" wrapText="false" indent="0" shrinkToFit="false"/>
      <protection locked="false" hidden="false"/>
    </xf>
    <xf numFmtId="175" fontId="8" fillId="0" borderId="1" xfId="22" applyFont="true" applyBorder="true" applyAlignment="true" applyProtection="true">
      <alignment horizontal="center" vertical="center" textRotation="0" wrapText="false" indent="0" shrinkToFit="false"/>
      <protection locked="false" hidden="false"/>
    </xf>
    <xf numFmtId="164" fontId="11" fillId="0" borderId="1" xfId="22" applyFont="true" applyBorder="true" applyAlignment="true" applyProtection="true">
      <alignment horizontal="left" vertical="center" textRotation="0" wrapText="true" indent="0" shrinkToFit="false"/>
      <protection locked="false" hidden="false"/>
    </xf>
    <xf numFmtId="164" fontId="13" fillId="0" borderId="1" xfId="22" applyFont="true" applyBorder="true" applyAlignment="true" applyProtection="false">
      <alignment horizontal="general" vertical="top" textRotation="0" wrapText="false" indent="0" shrinkToFit="false"/>
      <protection locked="true" hidden="false"/>
    </xf>
    <xf numFmtId="164" fontId="0" fillId="0" borderId="0" xfId="22" applyFont="false" applyBorder="false" applyAlignment="false" applyProtection="true">
      <alignment horizontal="general" vertical="bottom" textRotation="0" wrapText="false" indent="0" shrinkToFit="false"/>
      <protection locked="fals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Βασικό_Φύλλο1" xfId="20"/>
    <cellStyle name="Κανονικό 17" xfId="21"/>
    <cellStyle name="Κανονικό 2" xfId="22"/>
    <cellStyle name="Κανονικό 2 10" xfId="23"/>
    <cellStyle name="Κανονικό 2 11" xfId="24"/>
    <cellStyle name="Κανονικό 2 12" xfId="25"/>
    <cellStyle name="Κανονικό 2 13" xfId="26"/>
    <cellStyle name="Κανονικό 2 14" xfId="27"/>
    <cellStyle name="Κανονικό 2 15" xfId="28"/>
    <cellStyle name="Κανονικό 2 16" xfId="29"/>
    <cellStyle name="Κανονικό 2 17" xfId="30"/>
    <cellStyle name="Κανονικό 2 18" xfId="31"/>
    <cellStyle name="Κανονικό 2 19" xfId="32"/>
    <cellStyle name="Κανονικό 2 2" xfId="33"/>
    <cellStyle name="Κανονικό 2 2 10" xfId="34"/>
    <cellStyle name="Κανονικό 2 2 11" xfId="35"/>
    <cellStyle name="Κανονικό 2 2 12" xfId="36"/>
    <cellStyle name="Κανονικό 2 2 13" xfId="37"/>
    <cellStyle name="Κανονικό 2 2 14" xfId="38"/>
    <cellStyle name="Κανονικό 2 2 15" xfId="39"/>
    <cellStyle name="Κανονικό 2 2 16" xfId="40"/>
    <cellStyle name="Κανονικό 2 2 17" xfId="41"/>
    <cellStyle name="Κανονικό 2 2 18" xfId="42"/>
    <cellStyle name="Κανονικό 2 2 19" xfId="43"/>
    <cellStyle name="Κανονικό 2 2 2" xfId="44"/>
    <cellStyle name="Κανονικό 2 2 20" xfId="45"/>
    <cellStyle name="Κανονικό 2 2 21" xfId="46"/>
    <cellStyle name="Κανονικό 2 2 22" xfId="47"/>
    <cellStyle name="Κανονικό 2 2 23" xfId="48"/>
    <cellStyle name="Κανονικό 2 2 24" xfId="49"/>
    <cellStyle name="Κανονικό 2 2 25" xfId="50"/>
    <cellStyle name="Κανονικό 2 2 26" xfId="51"/>
    <cellStyle name="Κανονικό 2 2 27" xfId="52"/>
    <cellStyle name="Κανονικό 2 2 28" xfId="53"/>
    <cellStyle name="Κανονικό 2 2 29" xfId="54"/>
    <cellStyle name="Κανονικό 2 2 3" xfId="55"/>
    <cellStyle name="Κανονικό 2 2 30" xfId="56"/>
    <cellStyle name="Κανονικό 2 2 31" xfId="57"/>
    <cellStyle name="Κανονικό 2 2 32" xfId="58"/>
    <cellStyle name="Κανονικό 2 2 33" xfId="59"/>
    <cellStyle name="Κανονικό 2 2 34" xfId="60"/>
    <cellStyle name="Κανονικό 2 2 35" xfId="61"/>
    <cellStyle name="Κανονικό 2 2 36" xfId="62"/>
    <cellStyle name="Κανονικό 2 2 37" xfId="63"/>
    <cellStyle name="Κανονικό 2 2 38" xfId="64"/>
    <cellStyle name="Κανονικό 2 2 39" xfId="65"/>
    <cellStyle name="Κανονικό 2 2 4" xfId="66"/>
    <cellStyle name="Κανονικό 2 2 40" xfId="67"/>
    <cellStyle name="Κανονικό 2 2 5" xfId="68"/>
    <cellStyle name="Κανονικό 2 2 6" xfId="69"/>
    <cellStyle name="Κανονικό 2 2 7" xfId="70"/>
    <cellStyle name="Κανονικό 2 2 8" xfId="71"/>
    <cellStyle name="Κανονικό 2 2 9" xfId="72"/>
    <cellStyle name="Κανονικό 2 20" xfId="73"/>
    <cellStyle name="Κανονικό 2 21" xfId="74"/>
    <cellStyle name="Κανονικό 2 22" xfId="75"/>
    <cellStyle name="Κανονικό 2 23" xfId="76"/>
    <cellStyle name="Κανονικό 2 24" xfId="77"/>
    <cellStyle name="Κανονικό 2 25" xfId="78"/>
    <cellStyle name="Κανονικό 2 26" xfId="79"/>
    <cellStyle name="Κανονικό 2 27" xfId="80"/>
    <cellStyle name="Κανονικό 2 28" xfId="81"/>
    <cellStyle name="Κανονικό 2 29" xfId="82"/>
    <cellStyle name="Κανονικό 2 3" xfId="83"/>
    <cellStyle name="Κανονικό 2 30" xfId="84"/>
    <cellStyle name="Κανονικό 2 31" xfId="85"/>
    <cellStyle name="Κανονικό 2 32" xfId="86"/>
    <cellStyle name="Κανονικό 2 33" xfId="87"/>
    <cellStyle name="Κανονικό 2 34" xfId="88"/>
    <cellStyle name="Κανονικό 2 35" xfId="89"/>
    <cellStyle name="Κανονικό 2 36" xfId="90"/>
    <cellStyle name="Κανονικό 2 37" xfId="91"/>
    <cellStyle name="Κανονικό 2 38" xfId="92"/>
    <cellStyle name="Κανονικό 2 39" xfId="93"/>
    <cellStyle name="Κανονικό 2 4" xfId="94"/>
    <cellStyle name="Κανονικό 2 40" xfId="95"/>
    <cellStyle name="Κανονικό 2 5" xfId="96"/>
    <cellStyle name="Κανονικό 2 6" xfId="97"/>
    <cellStyle name="Κανονικό 2 7" xfId="98"/>
    <cellStyle name="Κανονικό 2 8" xfId="99"/>
    <cellStyle name="Κανονικό 2 9" xfId="100"/>
    <cellStyle name="Κανονικό 3" xfId="101"/>
    <cellStyle name="Κόμμα 2" xfId="102"/>
    <cellStyle name="Ποσοστό 2" xfId="10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L58" activeCellId="0" sqref="L58"/>
    </sheetView>
  </sheetViews>
  <sheetFormatPr defaultColWidth="9.13671875" defaultRowHeight="14.25" zeroHeight="false" outlineLevelRow="0" outlineLevelCol="0"/>
  <cols>
    <col collapsed="false" customWidth="true" hidden="false" outlineLevel="0" max="1" min="1" style="1" width="30.7"/>
    <col collapsed="false" customWidth="true" hidden="false" outlineLevel="0" max="2" min="2" style="1" width="8.41"/>
    <col collapsed="false" customWidth="false" hidden="false" outlineLevel="0" max="257" min="3" style="1" width="9.14"/>
  </cols>
  <sheetData>
    <row r="1" customFormat="false" ht="14.25" hidden="false" customHeight="false" outlineLevel="0" collapsed="false">
      <c r="A1" s="2" t="s">
        <v>0</v>
      </c>
    </row>
    <row r="2" customFormat="false" ht="14.25" hidden="false" customHeight="false" outlineLevel="0" collapsed="false">
      <c r="A2" s="2" t="s">
        <v>1</v>
      </c>
    </row>
    <row r="3" customFormat="false" ht="14.25" hidden="false" customHeight="false" outlineLevel="0" collapsed="false">
      <c r="A3" s="2" t="s">
        <v>2</v>
      </c>
    </row>
    <row r="4" customFormat="false" ht="14.25" hidden="false" customHeight="false" outlineLevel="0" collapsed="false">
      <c r="A4" s="2" t="s">
        <v>3</v>
      </c>
    </row>
    <row r="5" customFormat="false" ht="14.25" hidden="false" customHeight="false" outlineLevel="0" collapsed="false">
      <c r="A5" s="2" t="s">
        <v>4</v>
      </c>
    </row>
    <row r="6" customFormat="false" ht="14.25" hidden="false" customHeight="false" outlineLevel="0" collapsed="false">
      <c r="A6" s="3" t="s">
        <v>5</v>
      </c>
      <c r="B6" s="3"/>
      <c r="C6" s="3"/>
      <c r="D6" s="3"/>
      <c r="E6" s="3"/>
      <c r="F6" s="3"/>
      <c r="G6" s="3"/>
      <c r="H6" s="3"/>
      <c r="I6" s="3"/>
      <c r="J6" s="3"/>
      <c r="K6" s="3"/>
      <c r="L6" s="3"/>
      <c r="M6" s="3"/>
      <c r="N6" s="3"/>
      <c r="O6" s="3"/>
    </row>
    <row r="7" customFormat="false" ht="14.25" hidden="false" customHeight="true" outlineLevel="0" collapsed="false">
      <c r="A7" s="4" t="s">
        <v>6</v>
      </c>
      <c r="B7" s="5"/>
      <c r="C7" s="6" t="n">
        <v>2014</v>
      </c>
      <c r="D7" s="6"/>
      <c r="E7" s="6"/>
      <c r="F7" s="6"/>
      <c r="G7" s="6"/>
      <c r="H7" s="6"/>
      <c r="I7" s="6"/>
      <c r="J7" s="6"/>
      <c r="K7" s="6"/>
      <c r="L7" s="6"/>
      <c r="M7" s="6"/>
      <c r="N7" s="6"/>
      <c r="O7" s="6"/>
    </row>
    <row r="8" customFormat="false" ht="16.9" hidden="false" customHeight="true" outlineLevel="0" collapsed="false">
      <c r="A8" s="4"/>
      <c r="B8" s="5"/>
      <c r="C8" s="7" t="s">
        <v>7</v>
      </c>
      <c r="D8" s="7" t="s">
        <v>8</v>
      </c>
      <c r="E8" s="7" t="s">
        <v>9</v>
      </c>
      <c r="F8" s="7" t="s">
        <v>10</v>
      </c>
      <c r="G8" s="7" t="s">
        <v>11</v>
      </c>
      <c r="H8" s="7" t="s">
        <v>12</v>
      </c>
      <c r="I8" s="7" t="s">
        <v>13</v>
      </c>
      <c r="J8" s="7" t="s">
        <v>14</v>
      </c>
      <c r="K8" s="7" t="s">
        <v>15</v>
      </c>
      <c r="L8" s="7" t="s">
        <v>16</v>
      </c>
      <c r="M8" s="7" t="s">
        <v>17</v>
      </c>
      <c r="N8" s="7" t="s">
        <v>18</v>
      </c>
      <c r="O8" s="7" t="s">
        <v>19</v>
      </c>
    </row>
    <row r="9" customFormat="false" ht="24" hidden="false" customHeight="true" outlineLevel="0" collapsed="false">
      <c r="A9" s="8" t="s">
        <v>20</v>
      </c>
      <c r="B9" s="8"/>
      <c r="C9" s="8"/>
      <c r="D9" s="8"/>
      <c r="E9" s="8"/>
      <c r="F9" s="8"/>
      <c r="G9" s="8"/>
      <c r="H9" s="8"/>
      <c r="I9" s="8"/>
      <c r="J9" s="8"/>
      <c r="K9" s="8"/>
      <c r="L9" s="8"/>
      <c r="M9" s="8"/>
      <c r="N9" s="8"/>
      <c r="O9" s="8"/>
    </row>
    <row r="10" customFormat="false" ht="22.5" hidden="false" customHeight="false" outlineLevel="0" collapsed="false">
      <c r="A10" s="9" t="s">
        <v>21</v>
      </c>
      <c r="B10" s="10"/>
      <c r="C10" s="11" t="n">
        <v>1</v>
      </c>
      <c r="D10" s="11" t="n">
        <f aca="false">SUM(D11:D17)</f>
        <v>0</v>
      </c>
      <c r="E10" s="11" t="n">
        <f aca="false">SUM(E11:E17)</f>
        <v>0</v>
      </c>
      <c r="F10" s="11" t="n">
        <f aca="false">SUM(F11:F17)</f>
        <v>0</v>
      </c>
      <c r="G10" s="11" t="n">
        <f aca="false">SUM(G11:G17)</f>
        <v>0</v>
      </c>
      <c r="H10" s="11" t="n">
        <f aca="false">SUM(H11:H17)</f>
        <v>0</v>
      </c>
      <c r="I10" s="11" t="n">
        <f aca="false">SUM(I11:I17)</f>
        <v>0</v>
      </c>
      <c r="J10" s="11" t="n">
        <f aca="false">SUM(J11:J17)</f>
        <v>0</v>
      </c>
      <c r="K10" s="11" t="n">
        <f aca="false">SUM(K11:K17)</f>
        <v>0</v>
      </c>
      <c r="L10" s="11" t="n">
        <f aca="false">SUM(L11:L17)</f>
        <v>0</v>
      </c>
      <c r="M10" s="11" t="n">
        <f aca="false">SUM(M11:M17)</f>
        <v>0</v>
      </c>
      <c r="N10" s="11" t="n">
        <f aca="false">SUM(N11:N17)</f>
        <v>0</v>
      </c>
      <c r="O10" s="12" t="n">
        <f aca="false">SUM(C10:N10)</f>
        <v>1</v>
      </c>
    </row>
    <row r="11" customFormat="false" ht="33.75" hidden="false" customHeight="false" outlineLevel="0" collapsed="false">
      <c r="A11" s="9" t="s">
        <v>22</v>
      </c>
      <c r="B11" s="10"/>
      <c r="C11" s="11" t="n">
        <v>0</v>
      </c>
      <c r="D11" s="11" t="n">
        <v>0</v>
      </c>
      <c r="E11" s="11" t="n">
        <v>0</v>
      </c>
      <c r="F11" s="11" t="n">
        <v>0</v>
      </c>
      <c r="G11" s="11" t="n">
        <v>0</v>
      </c>
      <c r="H11" s="11" t="n">
        <v>0</v>
      </c>
      <c r="I11" s="11" t="n">
        <v>0</v>
      </c>
      <c r="J11" s="11" t="n">
        <v>0</v>
      </c>
      <c r="K11" s="11" t="n">
        <v>0</v>
      </c>
      <c r="L11" s="11" t="n">
        <v>0</v>
      </c>
      <c r="M11" s="11" t="n">
        <v>0</v>
      </c>
      <c r="N11" s="11" t="n">
        <v>0</v>
      </c>
      <c r="O11" s="12" t="n">
        <f aca="false">SUM(C11:N11)</f>
        <v>0</v>
      </c>
    </row>
    <row r="12" customFormat="false" ht="33.75" hidden="false" customHeight="false" outlineLevel="0" collapsed="false">
      <c r="A12" s="9" t="s">
        <v>23</v>
      </c>
      <c r="B12" s="10"/>
      <c r="C12" s="11" t="n">
        <v>1</v>
      </c>
      <c r="D12" s="11" t="n">
        <v>0</v>
      </c>
      <c r="E12" s="11" t="n">
        <v>0</v>
      </c>
      <c r="F12" s="11" t="n">
        <v>0</v>
      </c>
      <c r="G12" s="11" t="n">
        <v>0</v>
      </c>
      <c r="H12" s="11" t="n">
        <v>0</v>
      </c>
      <c r="I12" s="11" t="n">
        <v>0</v>
      </c>
      <c r="J12" s="11" t="n">
        <v>0</v>
      </c>
      <c r="K12" s="11" t="n">
        <v>0</v>
      </c>
      <c r="L12" s="11" t="n">
        <v>0</v>
      </c>
      <c r="M12" s="11" t="n">
        <v>0</v>
      </c>
      <c r="N12" s="11" t="n">
        <v>0</v>
      </c>
      <c r="O12" s="12" t="n">
        <f aca="false">SUM(C12:N12)</f>
        <v>1</v>
      </c>
    </row>
    <row r="13" customFormat="false" ht="33.75" hidden="false" customHeight="false" outlineLevel="0" collapsed="false">
      <c r="A13" s="9" t="s">
        <v>24</v>
      </c>
      <c r="B13" s="10"/>
      <c r="C13" s="11" t="n">
        <v>0</v>
      </c>
      <c r="D13" s="11" t="n">
        <v>0</v>
      </c>
      <c r="E13" s="11" t="n">
        <v>0</v>
      </c>
      <c r="F13" s="11" t="n">
        <v>0</v>
      </c>
      <c r="G13" s="11" t="n">
        <v>0</v>
      </c>
      <c r="H13" s="11" t="n">
        <v>0</v>
      </c>
      <c r="I13" s="11" t="n">
        <v>0</v>
      </c>
      <c r="J13" s="11" t="n">
        <v>0</v>
      </c>
      <c r="K13" s="11" t="n">
        <v>0</v>
      </c>
      <c r="L13" s="11" t="n">
        <v>0</v>
      </c>
      <c r="M13" s="11" t="n">
        <v>0</v>
      </c>
      <c r="N13" s="11" t="n">
        <v>0</v>
      </c>
      <c r="O13" s="12" t="n">
        <f aca="false">SUM(C13:N13)</f>
        <v>0</v>
      </c>
    </row>
    <row r="14" customFormat="false" ht="33.75" hidden="false" customHeight="false" outlineLevel="0" collapsed="false">
      <c r="A14" s="9" t="s">
        <v>25</v>
      </c>
      <c r="B14" s="10"/>
      <c r="C14" s="11" t="n">
        <v>0</v>
      </c>
      <c r="D14" s="11" t="n">
        <v>0</v>
      </c>
      <c r="E14" s="11" t="n">
        <v>0</v>
      </c>
      <c r="F14" s="11" t="n">
        <v>0</v>
      </c>
      <c r="G14" s="11" t="n">
        <v>0</v>
      </c>
      <c r="H14" s="11" t="n">
        <v>0</v>
      </c>
      <c r="I14" s="11" t="n">
        <v>0</v>
      </c>
      <c r="J14" s="11" t="n">
        <v>0</v>
      </c>
      <c r="K14" s="11" t="n">
        <v>0</v>
      </c>
      <c r="L14" s="11" t="n">
        <v>0</v>
      </c>
      <c r="M14" s="11" t="n">
        <v>0</v>
      </c>
      <c r="N14" s="11" t="n">
        <v>0</v>
      </c>
      <c r="O14" s="12" t="n">
        <f aca="false">SUM(C14:N14)</f>
        <v>0</v>
      </c>
    </row>
    <row r="15" customFormat="false" ht="22.5" hidden="false" customHeight="false" outlineLevel="0" collapsed="false">
      <c r="A15" s="9" t="s">
        <v>26</v>
      </c>
      <c r="B15" s="10"/>
      <c r="C15" s="11" t="n">
        <v>0</v>
      </c>
      <c r="D15" s="11" t="n">
        <v>0</v>
      </c>
      <c r="E15" s="11" t="n">
        <v>0</v>
      </c>
      <c r="F15" s="11" t="n">
        <v>0</v>
      </c>
      <c r="G15" s="11" t="n">
        <v>0</v>
      </c>
      <c r="H15" s="11" t="n">
        <v>0</v>
      </c>
      <c r="I15" s="11" t="n">
        <v>0</v>
      </c>
      <c r="J15" s="11" t="n">
        <v>0</v>
      </c>
      <c r="K15" s="11" t="n">
        <v>0</v>
      </c>
      <c r="L15" s="11" t="n">
        <v>0</v>
      </c>
      <c r="M15" s="11" t="n">
        <v>0</v>
      </c>
      <c r="N15" s="11" t="n">
        <v>0</v>
      </c>
      <c r="O15" s="12" t="n">
        <f aca="false">SUM(C15:N15)</f>
        <v>0</v>
      </c>
    </row>
    <row r="16" customFormat="false" ht="22.5" hidden="false" customHeight="false" outlineLevel="0" collapsed="false">
      <c r="A16" s="9" t="s">
        <v>27</v>
      </c>
      <c r="B16" s="10"/>
      <c r="C16" s="11" t="n">
        <v>0</v>
      </c>
      <c r="D16" s="11" t="n">
        <v>0</v>
      </c>
      <c r="E16" s="11" t="n">
        <v>0</v>
      </c>
      <c r="F16" s="11" t="n">
        <v>0</v>
      </c>
      <c r="G16" s="11" t="n">
        <v>0</v>
      </c>
      <c r="H16" s="11" t="n">
        <v>0</v>
      </c>
      <c r="I16" s="11" t="n">
        <v>0</v>
      </c>
      <c r="J16" s="11" t="n">
        <v>0</v>
      </c>
      <c r="K16" s="11" t="n">
        <v>0</v>
      </c>
      <c r="L16" s="11" t="n">
        <v>0</v>
      </c>
      <c r="M16" s="11" t="n">
        <v>0</v>
      </c>
      <c r="N16" s="11" t="n">
        <v>0</v>
      </c>
      <c r="O16" s="12" t="n">
        <f aca="false">SUM(C16:N16)</f>
        <v>0</v>
      </c>
    </row>
    <row r="17" customFormat="false" ht="45" hidden="false" customHeight="false" outlineLevel="0" collapsed="false">
      <c r="A17" s="9" t="s">
        <v>28</v>
      </c>
      <c r="B17" s="10"/>
      <c r="C17" s="11" t="n">
        <v>3</v>
      </c>
      <c r="D17" s="11" t="n">
        <v>0</v>
      </c>
      <c r="E17" s="11" t="n">
        <v>0</v>
      </c>
      <c r="F17" s="11" t="n">
        <v>0</v>
      </c>
      <c r="G17" s="11" t="n">
        <v>0</v>
      </c>
      <c r="H17" s="11" t="n">
        <v>0</v>
      </c>
      <c r="I17" s="11" t="n">
        <v>0</v>
      </c>
      <c r="J17" s="11" t="n">
        <v>0</v>
      </c>
      <c r="K17" s="11" t="n">
        <v>0</v>
      </c>
      <c r="L17" s="11" t="n">
        <v>0</v>
      </c>
      <c r="M17" s="11" t="n">
        <v>0</v>
      </c>
      <c r="N17" s="13" t="n">
        <v>0</v>
      </c>
      <c r="O17" s="12" t="n">
        <f aca="false">SUM(C17:N17)</f>
        <v>3</v>
      </c>
    </row>
    <row r="18" s="15" customFormat="true" ht="14.25" hidden="false" customHeight="true" outlineLevel="0" collapsed="false">
      <c r="A18" s="14"/>
      <c r="B18" s="14"/>
      <c r="C18" s="14"/>
      <c r="D18" s="14"/>
      <c r="E18" s="14"/>
      <c r="F18" s="14"/>
      <c r="G18" s="14"/>
      <c r="H18" s="14"/>
      <c r="I18" s="14"/>
      <c r="J18" s="14"/>
      <c r="K18" s="14"/>
      <c r="L18" s="14"/>
      <c r="M18" s="14"/>
      <c r="N18" s="14"/>
      <c r="O18" s="14"/>
    </row>
    <row r="19" s="15" customFormat="true" ht="20.25" hidden="false" customHeight="true" outlineLevel="0" collapsed="false">
      <c r="A19" s="16" t="s">
        <v>29</v>
      </c>
      <c r="B19" s="16"/>
      <c r="C19" s="16"/>
      <c r="D19" s="16"/>
      <c r="E19" s="16"/>
      <c r="F19" s="16"/>
      <c r="G19" s="16"/>
      <c r="H19" s="16"/>
      <c r="I19" s="16"/>
      <c r="J19" s="16"/>
      <c r="K19" s="16"/>
      <c r="L19" s="16"/>
      <c r="M19" s="16"/>
      <c r="N19" s="16"/>
      <c r="O19" s="16"/>
    </row>
    <row r="20" s="15" customFormat="true" ht="22.5" hidden="false" customHeight="false" outlineLevel="0" collapsed="false">
      <c r="A20" s="9" t="s">
        <v>30</v>
      </c>
      <c r="B20" s="17"/>
      <c r="C20" s="11" t="n">
        <v>0</v>
      </c>
      <c r="D20" s="11" t="n">
        <v>0</v>
      </c>
      <c r="E20" s="11" t="n">
        <v>0</v>
      </c>
      <c r="F20" s="11" t="n">
        <v>0</v>
      </c>
      <c r="G20" s="11" t="n">
        <v>0</v>
      </c>
      <c r="H20" s="11" t="n">
        <v>0</v>
      </c>
      <c r="I20" s="11" t="n">
        <v>0</v>
      </c>
      <c r="J20" s="11" t="n">
        <v>0</v>
      </c>
      <c r="K20" s="11" t="n">
        <v>0</v>
      </c>
      <c r="L20" s="11" t="n">
        <v>0</v>
      </c>
      <c r="M20" s="11" t="n">
        <v>0</v>
      </c>
      <c r="N20" s="11" t="n">
        <v>0</v>
      </c>
      <c r="O20" s="12" t="n">
        <f aca="false">SUM(C20:N20)</f>
        <v>0</v>
      </c>
    </row>
    <row r="21" s="15" customFormat="true" ht="22.5" hidden="false" customHeight="false" outlineLevel="0" collapsed="false">
      <c r="A21" s="9" t="s">
        <v>31</v>
      </c>
      <c r="B21" s="17"/>
      <c r="C21" s="11" t="n">
        <v>0</v>
      </c>
      <c r="D21" s="11" t="n">
        <v>0</v>
      </c>
      <c r="E21" s="11" t="n">
        <v>0</v>
      </c>
      <c r="F21" s="11" t="n">
        <v>0</v>
      </c>
      <c r="G21" s="11" t="n">
        <v>0</v>
      </c>
      <c r="H21" s="11" t="n">
        <v>0</v>
      </c>
      <c r="I21" s="11" t="n">
        <v>0</v>
      </c>
      <c r="J21" s="11" t="n">
        <v>0</v>
      </c>
      <c r="K21" s="11" t="n">
        <v>0</v>
      </c>
      <c r="L21" s="11" t="n">
        <v>0</v>
      </c>
      <c r="M21" s="11" t="n">
        <v>0</v>
      </c>
      <c r="N21" s="11" t="n">
        <v>0</v>
      </c>
      <c r="O21" s="12" t="n">
        <f aca="false">SUM(C21:N21)</f>
        <v>0</v>
      </c>
    </row>
    <row r="22" s="15" customFormat="true" ht="22.5" hidden="false" customHeight="false" outlineLevel="0" collapsed="false">
      <c r="A22" s="9" t="s">
        <v>32</v>
      </c>
      <c r="B22" s="17"/>
      <c r="C22" s="11" t="n">
        <v>0</v>
      </c>
      <c r="D22" s="11" t="n">
        <v>0</v>
      </c>
      <c r="E22" s="11" t="n">
        <v>0</v>
      </c>
      <c r="F22" s="11" t="n">
        <v>0</v>
      </c>
      <c r="G22" s="11" t="n">
        <v>0</v>
      </c>
      <c r="H22" s="11" t="n">
        <v>0</v>
      </c>
      <c r="I22" s="11" t="n">
        <v>0</v>
      </c>
      <c r="J22" s="11" t="n">
        <v>0</v>
      </c>
      <c r="K22" s="11" t="n">
        <v>0</v>
      </c>
      <c r="L22" s="11" t="n">
        <v>0</v>
      </c>
      <c r="M22" s="11" t="n">
        <v>0</v>
      </c>
      <c r="N22" s="11" t="n">
        <v>0</v>
      </c>
      <c r="O22" s="12" t="n">
        <f aca="false">SUM(C22:N22)</f>
        <v>0</v>
      </c>
    </row>
    <row r="23" s="15" customFormat="true" ht="22.5" hidden="false" customHeight="false" outlineLevel="0" collapsed="false">
      <c r="A23" s="9" t="s">
        <v>33</v>
      </c>
      <c r="B23" s="17"/>
      <c r="C23" s="11" t="n">
        <v>0</v>
      </c>
      <c r="D23" s="11" t="n">
        <v>0</v>
      </c>
      <c r="E23" s="11" t="n">
        <v>0</v>
      </c>
      <c r="F23" s="11" t="n">
        <v>0</v>
      </c>
      <c r="G23" s="11" t="n">
        <v>0</v>
      </c>
      <c r="H23" s="11" t="n">
        <v>0</v>
      </c>
      <c r="I23" s="11" t="n">
        <v>0</v>
      </c>
      <c r="J23" s="11" t="n">
        <v>0</v>
      </c>
      <c r="K23" s="11" t="n">
        <v>0</v>
      </c>
      <c r="L23" s="11" t="n">
        <v>0</v>
      </c>
      <c r="M23" s="11" t="n">
        <v>0</v>
      </c>
      <c r="N23" s="11" t="n">
        <v>0</v>
      </c>
      <c r="O23" s="12" t="n">
        <f aca="false">SUM(C23:N23)</f>
        <v>0</v>
      </c>
    </row>
    <row r="24" s="15" customFormat="true" ht="14.25" hidden="false" customHeight="false" outlineLevel="0" collapsed="false">
      <c r="A24" s="9" t="s">
        <v>34</v>
      </c>
      <c r="B24" s="17"/>
      <c r="C24" s="11" t="n">
        <v>0</v>
      </c>
      <c r="D24" s="11" t="n">
        <v>0</v>
      </c>
      <c r="E24" s="11" t="n">
        <v>0</v>
      </c>
      <c r="F24" s="11" t="n">
        <v>0</v>
      </c>
      <c r="G24" s="11" t="n">
        <v>0</v>
      </c>
      <c r="H24" s="11" t="n">
        <v>0</v>
      </c>
      <c r="I24" s="11" t="n">
        <v>0</v>
      </c>
      <c r="J24" s="11" t="n">
        <v>0</v>
      </c>
      <c r="K24" s="13" t="n">
        <v>0</v>
      </c>
      <c r="L24" s="11" t="n">
        <v>0</v>
      </c>
      <c r="M24" s="11" t="n">
        <v>0</v>
      </c>
      <c r="N24" s="11" t="n">
        <v>0</v>
      </c>
      <c r="O24" s="12" t="n">
        <f aca="false">SUM(C24:N24)</f>
        <v>0</v>
      </c>
    </row>
    <row r="25" s="15" customFormat="true" ht="14.25" hidden="false" customHeight="false" outlineLevel="0" collapsed="false">
      <c r="A25" s="9" t="s">
        <v>35</v>
      </c>
      <c r="B25" s="17"/>
      <c r="C25" s="11" t="n">
        <v>0</v>
      </c>
      <c r="D25" s="11" t="n">
        <v>0</v>
      </c>
      <c r="E25" s="11" t="n">
        <v>0</v>
      </c>
      <c r="F25" s="11" t="n">
        <v>0</v>
      </c>
      <c r="G25" s="11" t="n">
        <v>0</v>
      </c>
      <c r="H25" s="11" t="n">
        <v>0</v>
      </c>
      <c r="I25" s="11" t="n">
        <v>0</v>
      </c>
      <c r="J25" s="11" t="n">
        <v>0</v>
      </c>
      <c r="K25" s="11" t="n">
        <v>0</v>
      </c>
      <c r="L25" s="11" t="n">
        <v>0</v>
      </c>
      <c r="M25" s="11" t="n">
        <v>0</v>
      </c>
      <c r="N25" s="13" t="n">
        <v>0</v>
      </c>
      <c r="O25" s="12" t="n">
        <f aca="false">SUM(C25:N25)</f>
        <v>0</v>
      </c>
    </row>
    <row r="26" customFormat="false" ht="14.25" hidden="false" customHeight="true" outlineLevel="0" collapsed="false">
      <c r="A26" s="18"/>
      <c r="B26" s="18"/>
      <c r="C26" s="18"/>
      <c r="D26" s="18"/>
      <c r="E26" s="18"/>
      <c r="F26" s="18"/>
      <c r="G26" s="18"/>
      <c r="H26" s="18"/>
      <c r="I26" s="18"/>
      <c r="J26" s="18"/>
      <c r="K26" s="18"/>
      <c r="L26" s="18"/>
      <c r="M26" s="18"/>
      <c r="N26" s="18"/>
      <c r="O26" s="18"/>
    </row>
    <row r="27" s="19" customFormat="true" ht="14.25" hidden="false" customHeight="true" outlineLevel="0" collapsed="false">
      <c r="A27" s="16" t="s">
        <v>36</v>
      </c>
      <c r="B27" s="16"/>
      <c r="C27" s="16"/>
      <c r="D27" s="16"/>
      <c r="E27" s="16"/>
      <c r="F27" s="16"/>
      <c r="G27" s="16"/>
      <c r="H27" s="16"/>
      <c r="I27" s="16"/>
      <c r="J27" s="16"/>
      <c r="K27" s="16"/>
      <c r="L27" s="16"/>
      <c r="M27" s="16"/>
      <c r="N27" s="16"/>
      <c r="O27" s="16"/>
    </row>
    <row r="28" s="19" customFormat="true" ht="14.25" hidden="false" customHeight="false" outlineLevel="0" collapsed="false">
      <c r="A28" s="20" t="s">
        <v>37</v>
      </c>
      <c r="B28" s="21" t="n">
        <v>11</v>
      </c>
      <c r="C28" s="11" t="n">
        <v>5</v>
      </c>
      <c r="D28" s="22" t="n">
        <f aca="false">D30-D29</f>
        <v>5</v>
      </c>
      <c r="E28" s="22" t="n">
        <v>5</v>
      </c>
      <c r="F28" s="22" t="n">
        <v>5</v>
      </c>
      <c r="G28" s="11" t="n">
        <v>5</v>
      </c>
      <c r="H28" s="11" t="n">
        <v>5</v>
      </c>
      <c r="I28" s="23" t="n">
        <v>5</v>
      </c>
      <c r="J28" s="11" t="n">
        <v>5</v>
      </c>
      <c r="K28" s="11" t="n">
        <v>5</v>
      </c>
      <c r="L28" s="11" t="n">
        <v>5</v>
      </c>
      <c r="M28" s="11" t="n">
        <v>5</v>
      </c>
      <c r="N28" s="13" t="n">
        <v>5</v>
      </c>
      <c r="O28" s="22"/>
    </row>
    <row r="29" s="19" customFormat="true" ht="14.25" hidden="false" customHeight="false" outlineLevel="0" collapsed="false">
      <c r="A29" s="20" t="s">
        <v>38</v>
      </c>
      <c r="B29" s="21" t="n">
        <v>41</v>
      </c>
      <c r="C29" s="11" t="n">
        <v>47</v>
      </c>
      <c r="D29" s="22" t="n">
        <v>44</v>
      </c>
      <c r="E29" s="22" t="n">
        <v>46</v>
      </c>
      <c r="F29" s="22" t="n">
        <v>47</v>
      </c>
      <c r="G29" s="11" t="n">
        <v>49</v>
      </c>
      <c r="H29" s="11" t="n">
        <v>50</v>
      </c>
      <c r="I29" s="23" t="n">
        <v>51</v>
      </c>
      <c r="J29" s="11" t="n">
        <v>51</v>
      </c>
      <c r="K29" s="11" t="n">
        <v>51</v>
      </c>
      <c r="L29" s="11" t="n">
        <v>50</v>
      </c>
      <c r="M29" s="11" t="n">
        <v>56</v>
      </c>
      <c r="N29" s="13" t="n">
        <v>62</v>
      </c>
      <c r="O29" s="22"/>
    </row>
    <row r="30" s="19" customFormat="true" ht="14.25" hidden="false" customHeight="false" outlineLevel="0" collapsed="false">
      <c r="A30" s="20" t="s">
        <v>39</v>
      </c>
      <c r="B30" s="21" t="n">
        <v>52</v>
      </c>
      <c r="C30" s="11" t="n">
        <v>52</v>
      </c>
      <c r="D30" s="22" t="n">
        <v>49</v>
      </c>
      <c r="E30" s="22" t="n">
        <v>51</v>
      </c>
      <c r="F30" s="22" t="n">
        <f aca="false">SUM(F28:F29)</f>
        <v>52</v>
      </c>
      <c r="G30" s="22" t="n">
        <f aca="false">SUM(G28:G29)</f>
        <v>54</v>
      </c>
      <c r="H30" s="22" t="n">
        <f aca="false">SUM(H28:H29)</f>
        <v>55</v>
      </c>
      <c r="I30" s="23" t="n">
        <v>57</v>
      </c>
      <c r="J30" s="11" t="n">
        <v>57</v>
      </c>
      <c r="K30" s="11" t="n">
        <v>57</v>
      </c>
      <c r="L30" s="11" t="n">
        <v>55</v>
      </c>
      <c r="M30" s="22" t="n">
        <f aca="false">SUM(M28:M29)</f>
        <v>61</v>
      </c>
      <c r="N30" s="18" t="n">
        <v>67</v>
      </c>
      <c r="O30" s="22"/>
    </row>
    <row r="31" customFormat="false" ht="14.25" hidden="false" customHeight="true" outlineLevel="0" collapsed="false">
      <c r="A31" s="24"/>
      <c r="B31" s="24"/>
      <c r="C31" s="24"/>
      <c r="D31" s="24"/>
      <c r="E31" s="24"/>
      <c r="F31" s="24"/>
      <c r="G31" s="24"/>
      <c r="H31" s="24"/>
      <c r="I31" s="24"/>
      <c r="J31" s="24"/>
      <c r="K31" s="24"/>
      <c r="L31" s="24"/>
      <c r="M31" s="24"/>
      <c r="N31" s="24"/>
      <c r="O31" s="24"/>
    </row>
    <row r="32" customFormat="false" ht="14.25" hidden="false" customHeight="true" outlineLevel="0" collapsed="false">
      <c r="A32" s="8" t="s">
        <v>40</v>
      </c>
      <c r="B32" s="8"/>
      <c r="C32" s="8"/>
      <c r="D32" s="8"/>
      <c r="E32" s="8"/>
      <c r="F32" s="8"/>
      <c r="G32" s="8"/>
      <c r="H32" s="8"/>
      <c r="I32" s="8"/>
      <c r="J32" s="8"/>
      <c r="K32" s="8"/>
      <c r="L32" s="8"/>
      <c r="M32" s="8"/>
      <c r="N32" s="8"/>
      <c r="O32" s="8"/>
    </row>
    <row r="33" s="15" customFormat="true" ht="14.25" hidden="false" customHeight="false" outlineLevel="0" collapsed="false">
      <c r="A33" s="25" t="s">
        <v>41</v>
      </c>
      <c r="B33" s="21"/>
      <c r="C33" s="22" t="n">
        <v>2</v>
      </c>
      <c r="D33" s="22" t="n">
        <v>1</v>
      </c>
      <c r="E33" s="22" t="n">
        <v>1</v>
      </c>
      <c r="F33" s="22" t="n">
        <v>1</v>
      </c>
      <c r="G33" s="11" t="n">
        <v>2</v>
      </c>
      <c r="H33" s="22" t="n">
        <v>2</v>
      </c>
      <c r="I33" s="26" t="n">
        <v>2</v>
      </c>
      <c r="J33" s="22" t="n">
        <v>2</v>
      </c>
      <c r="K33" s="22" t="n">
        <v>2</v>
      </c>
      <c r="L33" s="11" t="n">
        <v>2</v>
      </c>
      <c r="M33" s="11" t="n">
        <v>2</v>
      </c>
      <c r="N33" s="11" t="n">
        <v>2</v>
      </c>
      <c r="O33" s="22"/>
    </row>
    <row r="34" s="15" customFormat="true" ht="14.25" hidden="false" customHeight="false" outlineLevel="0" collapsed="false">
      <c r="A34" s="25" t="s">
        <v>42</v>
      </c>
      <c r="B34" s="21"/>
      <c r="C34" s="22" t="n">
        <v>9</v>
      </c>
      <c r="D34" s="22" t="n">
        <v>9</v>
      </c>
      <c r="E34" s="22" t="n">
        <v>9</v>
      </c>
      <c r="F34" s="22" t="n">
        <v>9</v>
      </c>
      <c r="G34" s="11" t="n">
        <v>10</v>
      </c>
      <c r="H34" s="22" t="n">
        <v>10</v>
      </c>
      <c r="I34" s="26" t="n">
        <v>10</v>
      </c>
      <c r="J34" s="22" t="n">
        <v>10</v>
      </c>
      <c r="K34" s="22" t="n">
        <v>10</v>
      </c>
      <c r="L34" s="11" t="n">
        <v>10</v>
      </c>
      <c r="M34" s="11" t="n">
        <v>10</v>
      </c>
      <c r="N34" s="11" t="n">
        <v>10</v>
      </c>
      <c r="O34" s="22"/>
    </row>
    <row r="35" s="15" customFormat="true" ht="14.25" hidden="false" customHeight="false" outlineLevel="0" collapsed="false">
      <c r="A35" s="9" t="s">
        <v>38</v>
      </c>
      <c r="B35" s="21"/>
      <c r="C35" s="11" t="n">
        <v>103</v>
      </c>
      <c r="D35" s="22" t="n">
        <v>101</v>
      </c>
      <c r="E35" s="11" t="n">
        <f aca="false">114-1</f>
        <v>113</v>
      </c>
      <c r="F35" s="11" t="n">
        <f aca="false">114-1</f>
        <v>113</v>
      </c>
      <c r="G35" s="11" t="n">
        <f aca="false">116-2</f>
        <v>114</v>
      </c>
      <c r="H35" s="22" t="n">
        <f aca="false">114-2</f>
        <v>112</v>
      </c>
      <c r="I35" s="26" t="n">
        <f aca="false">125-2-10</f>
        <v>113</v>
      </c>
      <c r="J35" s="22" t="n">
        <v>113</v>
      </c>
      <c r="K35" s="22" t="n">
        <v>123</v>
      </c>
      <c r="L35" s="11" t="n">
        <f aca="false">136-10-2</f>
        <v>124</v>
      </c>
      <c r="M35" s="22" t="n">
        <f aca="false">136-10-2</f>
        <v>124</v>
      </c>
      <c r="N35" s="11" t="n">
        <v>122</v>
      </c>
      <c r="O35" s="22"/>
    </row>
    <row r="36" s="15" customFormat="true" ht="14.25" hidden="false" customHeight="false" outlineLevel="0" collapsed="false">
      <c r="A36" s="9" t="s">
        <v>43</v>
      </c>
      <c r="B36" s="21"/>
      <c r="C36" s="10" t="n">
        <f aca="false">SUM(C33:C35)</f>
        <v>114</v>
      </c>
      <c r="D36" s="10" t="n">
        <f aca="false">SUM(D33:D35)</f>
        <v>111</v>
      </c>
      <c r="E36" s="10" t="n">
        <f aca="false">SUM(E33:E35)</f>
        <v>123</v>
      </c>
      <c r="F36" s="10" t="n">
        <f aca="false">SUM(F33:F35)</f>
        <v>123</v>
      </c>
      <c r="G36" s="10" t="n">
        <f aca="false">SUM(G33:G35)</f>
        <v>126</v>
      </c>
      <c r="H36" s="10" t="n">
        <f aca="false">SUM(H33:H35)</f>
        <v>124</v>
      </c>
      <c r="I36" s="10" t="n">
        <f aca="false">SUM(I33:I35)</f>
        <v>125</v>
      </c>
      <c r="J36" s="10" t="n">
        <f aca="false">SUM(J33:J35)</f>
        <v>125</v>
      </c>
      <c r="K36" s="10" t="n">
        <f aca="false">SUM(K33:K35)</f>
        <v>135</v>
      </c>
      <c r="L36" s="10" t="n">
        <f aca="false">SUM(L33:L35)</f>
        <v>136</v>
      </c>
      <c r="M36" s="10" t="n">
        <f aca="false">SUM(M33:M35)</f>
        <v>136</v>
      </c>
      <c r="N36" s="10" t="n">
        <f aca="false">SUM(N33:N35)</f>
        <v>134</v>
      </c>
      <c r="O36" s="17"/>
    </row>
    <row r="37" s="15" customFormat="true" ht="14.25" hidden="false" customHeight="false" outlineLevel="0" collapsed="false">
      <c r="A37" s="9" t="s">
        <v>44</v>
      </c>
      <c r="B37" s="21"/>
      <c r="C37" s="11" t="n">
        <v>48</v>
      </c>
      <c r="D37" s="22" t="n">
        <v>47</v>
      </c>
      <c r="E37" s="22" t="n">
        <v>46</v>
      </c>
      <c r="F37" s="22" t="n">
        <v>45</v>
      </c>
      <c r="G37" s="22" t="n">
        <v>48</v>
      </c>
      <c r="H37" s="22" t="n">
        <v>48</v>
      </c>
      <c r="I37" s="26" t="n">
        <v>49</v>
      </c>
      <c r="J37" s="22" t="n">
        <v>49</v>
      </c>
      <c r="K37" s="22" t="n">
        <v>50</v>
      </c>
      <c r="L37" s="11" t="n">
        <v>50</v>
      </c>
      <c r="M37" s="22" t="n">
        <v>53</v>
      </c>
      <c r="N37" s="11" t="n">
        <v>52</v>
      </c>
      <c r="O37" s="22"/>
    </row>
    <row r="38" s="15" customFormat="true" ht="14.25" hidden="false" customHeight="false" outlineLevel="0" collapsed="false">
      <c r="A38" s="27" t="s">
        <v>45</v>
      </c>
      <c r="B38" s="21"/>
      <c r="C38" s="28" t="s">
        <v>46</v>
      </c>
      <c r="D38" s="28" t="s">
        <v>46</v>
      </c>
      <c r="E38" s="28" t="s">
        <v>46</v>
      </c>
      <c r="F38" s="28" t="s">
        <v>46</v>
      </c>
      <c r="G38" s="28" t="s">
        <v>46</v>
      </c>
      <c r="H38" s="28" t="s">
        <v>46</v>
      </c>
      <c r="I38" s="28" t="s">
        <v>46</v>
      </c>
      <c r="J38" s="28" t="s">
        <v>46</v>
      </c>
      <c r="K38" s="28" t="s">
        <v>46</v>
      </c>
      <c r="L38" s="28" t="s">
        <v>46</v>
      </c>
      <c r="M38" s="28" t="s">
        <v>46</v>
      </c>
      <c r="N38" s="29" t="s">
        <v>46</v>
      </c>
      <c r="O38" s="28"/>
    </row>
    <row r="39" customFormat="false" ht="14.25" hidden="false" customHeight="true" outlineLevel="0" collapsed="false">
      <c r="A39" s="24"/>
      <c r="B39" s="24"/>
      <c r="C39" s="24"/>
      <c r="D39" s="24"/>
      <c r="E39" s="24"/>
      <c r="F39" s="24"/>
      <c r="G39" s="24"/>
      <c r="H39" s="24"/>
      <c r="I39" s="24"/>
      <c r="J39" s="24"/>
      <c r="K39" s="24"/>
      <c r="L39" s="24"/>
      <c r="M39" s="24"/>
      <c r="N39" s="24"/>
      <c r="O39" s="24"/>
    </row>
    <row r="40" s="15" customFormat="true" ht="14.25" hidden="false" customHeight="true" outlineLevel="0" collapsed="false">
      <c r="A40" s="16" t="s">
        <v>47</v>
      </c>
      <c r="B40" s="16"/>
      <c r="C40" s="16"/>
      <c r="D40" s="16"/>
      <c r="E40" s="16"/>
      <c r="F40" s="16"/>
      <c r="G40" s="16"/>
      <c r="H40" s="16"/>
      <c r="I40" s="16"/>
      <c r="J40" s="16"/>
      <c r="K40" s="16"/>
      <c r="L40" s="16"/>
      <c r="M40" s="16"/>
      <c r="N40" s="16"/>
      <c r="O40" s="16"/>
    </row>
    <row r="41" s="15" customFormat="true" ht="22.5" hidden="false" customHeight="false" outlineLevel="0" collapsed="false">
      <c r="A41" s="30" t="s">
        <v>48</v>
      </c>
      <c r="B41" s="31"/>
      <c r="C41" s="11" t="n">
        <v>4</v>
      </c>
      <c r="D41" s="11" t="n">
        <v>4</v>
      </c>
      <c r="E41" s="11" t="n">
        <v>4</v>
      </c>
      <c r="F41" s="32"/>
      <c r="G41" s="32"/>
      <c r="H41" s="32"/>
      <c r="I41" s="32"/>
      <c r="J41" s="32"/>
      <c r="K41" s="32"/>
      <c r="L41" s="33"/>
      <c r="M41" s="33"/>
      <c r="N41" s="11"/>
      <c r="O41" s="22"/>
    </row>
    <row r="42" s="15" customFormat="true" ht="22.5" hidden="false" customHeight="false" outlineLevel="0" collapsed="false">
      <c r="A42" s="30" t="s">
        <v>49</v>
      </c>
      <c r="B42" s="31"/>
      <c r="C42" s="11" t="n">
        <v>30</v>
      </c>
      <c r="D42" s="11" t="n">
        <v>28</v>
      </c>
      <c r="E42" s="11" t="n">
        <v>27</v>
      </c>
      <c r="F42" s="32"/>
      <c r="G42" s="32"/>
      <c r="H42" s="32"/>
      <c r="I42" s="32"/>
      <c r="J42" s="32"/>
      <c r="K42" s="32"/>
      <c r="L42" s="33"/>
      <c r="M42" s="33"/>
      <c r="N42" s="11"/>
      <c r="O42" s="22"/>
    </row>
    <row r="43" s="15" customFormat="true" ht="14.25" hidden="false" customHeight="false" outlineLevel="0" collapsed="false">
      <c r="A43" s="30" t="s">
        <v>50</v>
      </c>
      <c r="B43" s="31"/>
      <c r="C43" s="22" t="n">
        <v>9</v>
      </c>
      <c r="D43" s="22" t="n">
        <v>9</v>
      </c>
      <c r="E43" s="22" t="n">
        <v>10</v>
      </c>
      <c r="F43" s="22" t="n">
        <v>10</v>
      </c>
      <c r="G43" s="22" t="n">
        <v>10</v>
      </c>
      <c r="H43" s="22" t="n">
        <v>10</v>
      </c>
      <c r="I43" s="26" t="n">
        <v>10</v>
      </c>
      <c r="J43" s="22" t="n">
        <v>10</v>
      </c>
      <c r="K43" s="22" t="n">
        <v>10</v>
      </c>
      <c r="L43" s="11" t="n">
        <v>10</v>
      </c>
      <c r="M43" s="11" t="n">
        <v>10</v>
      </c>
      <c r="N43" s="11" t="n">
        <v>12</v>
      </c>
      <c r="O43" s="22"/>
    </row>
    <row r="44" s="15" customFormat="true" ht="14.25" hidden="false" customHeight="false" outlineLevel="0" collapsed="false">
      <c r="A44" s="30" t="s">
        <v>51</v>
      </c>
      <c r="B44" s="31"/>
      <c r="C44" s="22" t="n">
        <v>128</v>
      </c>
      <c r="D44" s="22" t="n">
        <v>144</v>
      </c>
      <c r="E44" s="22" t="n">
        <v>147</v>
      </c>
      <c r="F44" s="22" t="n">
        <v>147</v>
      </c>
      <c r="G44" s="22" t="n">
        <v>146</v>
      </c>
      <c r="H44" s="22" t="n">
        <v>147</v>
      </c>
      <c r="I44" s="26" t="n">
        <v>145</v>
      </c>
      <c r="J44" s="22" t="n">
        <v>145</v>
      </c>
      <c r="K44" s="11" t="n">
        <v>141</v>
      </c>
      <c r="L44" s="11" t="n">
        <v>153</v>
      </c>
      <c r="M44" s="11" t="n">
        <v>165</v>
      </c>
      <c r="N44" s="11" t="n">
        <v>156</v>
      </c>
      <c r="O44" s="22"/>
    </row>
    <row r="45" s="15" customFormat="true" ht="14.25" hidden="false" customHeight="false" outlineLevel="0" collapsed="false">
      <c r="A45" s="30" t="s">
        <v>52</v>
      </c>
      <c r="B45" s="31"/>
      <c r="C45" s="22" t="n">
        <v>13</v>
      </c>
      <c r="D45" s="22" t="n">
        <f aca="false">D43+D41</f>
        <v>13</v>
      </c>
      <c r="E45" s="22" t="n">
        <f aca="false">E43+E41</f>
        <v>14</v>
      </c>
      <c r="F45" s="22" t="n">
        <f aca="false">F43+F41</f>
        <v>10</v>
      </c>
      <c r="G45" s="22" t="n">
        <f aca="false">G43+G41</f>
        <v>10</v>
      </c>
      <c r="H45" s="22" t="n">
        <f aca="false">H43+H41</f>
        <v>10</v>
      </c>
      <c r="I45" s="22" t="n">
        <f aca="false">I43+I41</f>
        <v>10</v>
      </c>
      <c r="J45" s="22" t="n">
        <f aca="false">J43+J41</f>
        <v>10</v>
      </c>
      <c r="K45" s="22" t="n">
        <f aca="false">K43</f>
        <v>10</v>
      </c>
      <c r="L45" s="22" t="n">
        <f aca="false">L43</f>
        <v>10</v>
      </c>
      <c r="M45" s="22" t="n">
        <f aca="false">M43</f>
        <v>10</v>
      </c>
      <c r="N45" s="22" t="n">
        <f aca="false">N43</f>
        <v>12</v>
      </c>
      <c r="O45" s="22"/>
    </row>
    <row r="46" s="15" customFormat="true" ht="14.25" hidden="false" customHeight="false" outlineLevel="0" collapsed="false">
      <c r="A46" s="30" t="s">
        <v>53</v>
      </c>
      <c r="B46" s="21"/>
      <c r="C46" s="22" t="n">
        <f aca="false">C42+C44</f>
        <v>158</v>
      </c>
      <c r="D46" s="22" t="n">
        <f aca="false">D44+D42</f>
        <v>172</v>
      </c>
      <c r="E46" s="22" t="n">
        <f aca="false">E44+E42</f>
        <v>174</v>
      </c>
      <c r="F46" s="22" t="n">
        <f aca="false">F44+F42</f>
        <v>147</v>
      </c>
      <c r="G46" s="22" t="n">
        <f aca="false">G44+G42</f>
        <v>146</v>
      </c>
      <c r="H46" s="22" t="n">
        <f aca="false">H44+H42</f>
        <v>147</v>
      </c>
      <c r="I46" s="22" t="n">
        <f aca="false">I44+I42</f>
        <v>145</v>
      </c>
      <c r="J46" s="22" t="n">
        <f aca="false">J44+J42</f>
        <v>145</v>
      </c>
      <c r="K46" s="22" t="n">
        <f aca="false">K44</f>
        <v>141</v>
      </c>
      <c r="L46" s="22" t="n">
        <f aca="false">L44</f>
        <v>153</v>
      </c>
      <c r="M46" s="22" t="n">
        <f aca="false">M44</f>
        <v>165</v>
      </c>
      <c r="N46" s="22" t="n">
        <f aca="false">N44</f>
        <v>156</v>
      </c>
      <c r="O46" s="22"/>
    </row>
    <row r="47" s="15" customFormat="true" ht="14.25" hidden="false" customHeight="false" outlineLevel="0" collapsed="false">
      <c r="A47" s="9" t="s">
        <v>43</v>
      </c>
      <c r="B47" s="21"/>
      <c r="C47" s="21" t="n">
        <f aca="false">SUM(C45:C46)</f>
        <v>171</v>
      </c>
      <c r="D47" s="21" t="n">
        <f aca="false">SUM(D45:D46)</f>
        <v>185</v>
      </c>
      <c r="E47" s="21" t="n">
        <f aca="false">SUM(E45:E46)</f>
        <v>188</v>
      </c>
      <c r="F47" s="21" t="n">
        <f aca="false">SUM(F45:F46)</f>
        <v>157</v>
      </c>
      <c r="G47" s="21" t="n">
        <f aca="false">SUM(G45:G46)</f>
        <v>156</v>
      </c>
      <c r="H47" s="21" t="n">
        <f aca="false">SUM(H45:H46)</f>
        <v>157</v>
      </c>
      <c r="I47" s="21" t="n">
        <f aca="false">SUM(I45:I46)</f>
        <v>155</v>
      </c>
      <c r="J47" s="21" t="n">
        <f aca="false">SUM(J45:J46)</f>
        <v>155</v>
      </c>
      <c r="K47" s="21" t="n">
        <f aca="false">SUM(K45:K46)</f>
        <v>151</v>
      </c>
      <c r="L47" s="21" t="n">
        <f aca="false">SUM(L45:L46)</f>
        <v>163</v>
      </c>
      <c r="M47" s="21" t="n">
        <f aca="false">SUM(M45:M46)</f>
        <v>175</v>
      </c>
      <c r="N47" s="21" t="n">
        <f aca="false">SUM(N45:N46)</f>
        <v>168</v>
      </c>
      <c r="O47" s="22"/>
    </row>
    <row r="48" s="15" customFormat="true" ht="14.25" hidden="false" customHeight="false" outlineLevel="0" collapsed="false">
      <c r="A48" s="34" t="s">
        <v>45</v>
      </c>
      <c r="B48" s="22"/>
      <c r="C48" s="28" t="s">
        <v>46</v>
      </c>
      <c r="D48" s="28" t="s">
        <v>46</v>
      </c>
      <c r="E48" s="28" t="s">
        <v>46</v>
      </c>
      <c r="F48" s="28" t="s">
        <v>46</v>
      </c>
      <c r="G48" s="28" t="s">
        <v>46</v>
      </c>
      <c r="H48" s="28" t="s">
        <v>46</v>
      </c>
      <c r="I48" s="28" t="s">
        <v>46</v>
      </c>
      <c r="J48" s="28" t="s">
        <v>46</v>
      </c>
      <c r="K48" s="28" t="s">
        <v>46</v>
      </c>
      <c r="L48" s="28" t="s">
        <v>46</v>
      </c>
      <c r="M48" s="28" t="s">
        <v>46</v>
      </c>
      <c r="N48" s="28" t="s">
        <v>46</v>
      </c>
      <c r="O48" s="22"/>
    </row>
    <row r="49" customFormat="false" ht="15" hidden="false" customHeight="true" outlineLevel="0" collapsed="false">
      <c r="A49" s="35"/>
      <c r="B49" s="35"/>
      <c r="C49" s="35"/>
      <c r="D49" s="35"/>
      <c r="E49" s="35"/>
      <c r="F49" s="35"/>
      <c r="G49" s="35"/>
      <c r="H49" s="35"/>
      <c r="I49" s="35"/>
      <c r="J49" s="35"/>
      <c r="K49" s="35"/>
      <c r="L49" s="35"/>
      <c r="M49" s="35"/>
      <c r="N49" s="35"/>
      <c r="O49" s="35"/>
    </row>
    <row r="50" customFormat="false" ht="14.25" hidden="false" customHeight="true" outlineLevel="0" collapsed="false">
      <c r="A50" s="35"/>
      <c r="B50" s="35"/>
      <c r="C50" s="35"/>
      <c r="D50" s="35"/>
      <c r="E50" s="35"/>
      <c r="F50" s="35"/>
      <c r="G50" s="35"/>
      <c r="H50" s="35"/>
      <c r="I50" s="35"/>
      <c r="J50" s="35"/>
      <c r="K50" s="35"/>
      <c r="L50" s="35"/>
      <c r="M50" s="35"/>
      <c r="N50" s="35"/>
      <c r="O50" s="35"/>
    </row>
    <row r="51" customFormat="false" ht="14.25" hidden="false" customHeight="true" outlineLevel="0" collapsed="false">
      <c r="A51" s="36"/>
      <c r="B51" s="36"/>
      <c r="C51" s="36"/>
      <c r="D51" s="36"/>
      <c r="E51" s="36"/>
      <c r="F51" s="36"/>
      <c r="G51" s="36"/>
      <c r="H51" s="36"/>
      <c r="I51" s="36"/>
      <c r="J51" s="36"/>
      <c r="K51" s="36"/>
      <c r="L51" s="36"/>
      <c r="M51" s="36"/>
      <c r="N51" s="36"/>
      <c r="O51" s="35"/>
    </row>
    <row r="52" s="37" customFormat="true" ht="39" hidden="false" customHeight="true" outlineLevel="0" collapsed="false">
      <c r="A52" s="8" t="s">
        <v>54</v>
      </c>
      <c r="B52" s="8"/>
      <c r="C52" s="8"/>
      <c r="D52" s="8"/>
      <c r="E52" s="8"/>
      <c r="F52" s="8"/>
      <c r="G52" s="8"/>
      <c r="H52" s="8"/>
      <c r="I52" s="8"/>
      <c r="J52" s="8"/>
      <c r="K52" s="8"/>
      <c r="L52" s="8"/>
      <c r="M52" s="8"/>
      <c r="N52" s="8"/>
      <c r="O52" s="8"/>
    </row>
    <row r="53" s="37" customFormat="true" ht="35.25" hidden="false" customHeight="true" outlineLevel="0" collapsed="false">
      <c r="A53" s="30" t="s">
        <v>55</v>
      </c>
      <c r="B53" s="38"/>
      <c r="C53" s="11" t="n">
        <v>0</v>
      </c>
      <c r="D53" s="11" t="n">
        <f aca="false">0+0</f>
        <v>0</v>
      </c>
      <c r="E53" s="11" t="n">
        <v>15</v>
      </c>
      <c r="F53" s="11" t="n">
        <f aca="false">E53+1</f>
        <v>16</v>
      </c>
      <c r="G53" s="11" t="n">
        <v>16</v>
      </c>
      <c r="H53" s="11" t="n">
        <v>16</v>
      </c>
      <c r="I53" s="23" t="n">
        <v>31</v>
      </c>
      <c r="J53" s="11" t="n">
        <v>32</v>
      </c>
      <c r="K53" s="11" t="n">
        <v>32</v>
      </c>
      <c r="L53" s="11" t="n">
        <v>32</v>
      </c>
      <c r="M53" s="11" t="n">
        <f aca="false">L53+9</f>
        <v>41</v>
      </c>
      <c r="N53" s="11" t="n">
        <v>46</v>
      </c>
      <c r="O53" s="33"/>
    </row>
    <row r="54" s="37" customFormat="true" ht="25.5" hidden="false" customHeight="true" outlineLevel="0" collapsed="false">
      <c r="A54" s="30" t="s">
        <v>56</v>
      </c>
      <c r="B54" s="38"/>
      <c r="C54" s="11" t="n">
        <v>3</v>
      </c>
      <c r="D54" s="11" t="n">
        <v>1</v>
      </c>
      <c r="E54" s="11" t="n">
        <v>2</v>
      </c>
      <c r="F54" s="11" t="n">
        <v>7</v>
      </c>
      <c r="G54" s="11" t="n">
        <v>7</v>
      </c>
      <c r="H54" s="11" t="n">
        <v>19</v>
      </c>
      <c r="I54" s="23" t="n">
        <v>7</v>
      </c>
      <c r="J54" s="11" t="n">
        <v>5</v>
      </c>
      <c r="K54" s="11" t="n">
        <v>23</v>
      </c>
      <c r="L54" s="11" t="n">
        <v>6</v>
      </c>
      <c r="M54" s="11" t="n">
        <v>5</v>
      </c>
      <c r="N54" s="11" t="n">
        <v>19</v>
      </c>
      <c r="O54" s="12" t="n">
        <f aca="false">SUM(C54:N54)</f>
        <v>104</v>
      </c>
    </row>
    <row r="55" s="37" customFormat="true" ht="24.75" hidden="false" customHeight="true" outlineLevel="0" collapsed="false">
      <c r="A55" s="30" t="s">
        <v>57</v>
      </c>
      <c r="B55" s="38"/>
      <c r="C55" s="11" t="n">
        <v>4</v>
      </c>
      <c r="D55" s="11" t="n">
        <f aca="false">0+4</f>
        <v>4</v>
      </c>
      <c r="E55" s="11" t="n">
        <f aca="false">D55+18</f>
        <v>22</v>
      </c>
      <c r="F55" s="11" t="n">
        <f aca="false">E55+2</f>
        <v>24</v>
      </c>
      <c r="G55" s="11" t="n">
        <v>24</v>
      </c>
      <c r="H55" s="11" t="n">
        <v>24</v>
      </c>
      <c r="I55" s="23" t="n">
        <v>45</v>
      </c>
      <c r="J55" s="11" t="n">
        <v>45</v>
      </c>
      <c r="K55" s="11" t="n">
        <v>45</v>
      </c>
      <c r="L55" s="11" t="n">
        <v>47</v>
      </c>
      <c r="M55" s="11" t="n">
        <f aca="false">L55+28</f>
        <v>75</v>
      </c>
      <c r="N55" s="11" t="n">
        <v>76</v>
      </c>
      <c r="O55" s="33"/>
    </row>
    <row r="56" s="37" customFormat="true" ht="24.75" hidden="false" customHeight="true" outlineLevel="0" collapsed="false">
      <c r="A56" s="30" t="s">
        <v>58</v>
      </c>
      <c r="B56" s="38"/>
      <c r="C56" s="11" t="n">
        <v>4</v>
      </c>
      <c r="D56" s="11" t="n">
        <v>5</v>
      </c>
      <c r="E56" s="11" t="n">
        <v>8</v>
      </c>
      <c r="F56" s="11" t="n">
        <v>4</v>
      </c>
      <c r="G56" s="11" t="n">
        <v>4</v>
      </c>
      <c r="H56" s="11" t="n">
        <v>8</v>
      </c>
      <c r="I56" s="23" t="n">
        <v>7</v>
      </c>
      <c r="J56" s="11" t="n">
        <v>3</v>
      </c>
      <c r="K56" s="11" t="n">
        <v>25</v>
      </c>
      <c r="L56" s="11" t="n">
        <v>11</v>
      </c>
      <c r="M56" s="11" t="n">
        <v>9</v>
      </c>
      <c r="N56" s="13" t="n">
        <v>20</v>
      </c>
      <c r="O56" s="12" t="n">
        <f aca="false">SUM(C56:N56)</f>
        <v>108</v>
      </c>
    </row>
    <row r="57" s="37" customFormat="true" ht="16.5" hidden="false" customHeight="true" outlineLevel="0" collapsed="false">
      <c r="A57" s="39"/>
      <c r="B57" s="40"/>
      <c r="C57" s="40"/>
      <c r="D57" s="40"/>
      <c r="E57" s="40"/>
      <c r="F57" s="40"/>
      <c r="G57" s="40"/>
      <c r="H57" s="40"/>
      <c r="I57" s="40"/>
      <c r="J57" s="40"/>
      <c r="K57" s="40"/>
      <c r="L57" s="40"/>
      <c r="M57" s="40"/>
      <c r="N57" s="40"/>
      <c r="O57" s="41"/>
    </row>
    <row r="58" customFormat="false" ht="30" hidden="false" customHeight="true" outlineLevel="0" collapsed="false">
      <c r="A58" s="42"/>
      <c r="B58" s="42"/>
      <c r="C58" s="42"/>
      <c r="D58" s="42"/>
      <c r="E58" s="42"/>
      <c r="F58" s="42"/>
    </row>
    <row r="69" customFormat="false" ht="14.25" hidden="false" customHeight="false" outlineLevel="0" collapsed="false">
      <c r="A69" s="43"/>
      <c r="B69" s="43"/>
    </row>
  </sheetData>
  <mergeCells count="21">
    <mergeCell ref="A6:O6"/>
    <mergeCell ref="A7:A8"/>
    <mergeCell ref="B7:B8"/>
    <mergeCell ref="C7:O7"/>
    <mergeCell ref="A9:O9"/>
    <mergeCell ref="A18:O18"/>
    <mergeCell ref="A19:O19"/>
    <mergeCell ref="B20:B25"/>
    <mergeCell ref="A26:O26"/>
    <mergeCell ref="A27:O27"/>
    <mergeCell ref="A31:O31"/>
    <mergeCell ref="A32:O32"/>
    <mergeCell ref="A39:O39"/>
    <mergeCell ref="A40:O40"/>
    <mergeCell ref="B41:B45"/>
    <mergeCell ref="A49:O49"/>
    <mergeCell ref="A50:O50"/>
    <mergeCell ref="A52:O52"/>
    <mergeCell ref="B53:B56"/>
    <mergeCell ref="A58:F58"/>
    <mergeCell ref="A69:B69"/>
  </mergeCells>
  <printOptions headings="false" gridLines="false" gridLinesSet="true" horizontalCentered="true" verticalCentered="false"/>
  <pageMargins left="0.708333333333333" right="0.708333333333333" top="0.236111111111111" bottom="0.590277777777778" header="0.511811023622047" footer="0.590277777777778"/>
  <pageSetup paperSize="9" scale="75" fitToWidth="1" fitToHeight="1" pageOrder="downThenOver" orientation="landscape" blackAndWhite="false" draft="false" cellComments="none" horizontalDpi="300" verticalDpi="300" copies="1"/>
  <headerFooter differentFirst="false" differentOddEven="false">
    <oddHeader/>
    <oddFooter>&amp;C&amp;A&amp;RΣελίδα &amp;P</oddFooter>
  </headerFooter>
  <rowBreaks count="1" manualBreakCount="1">
    <brk id="3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9" topLeftCell="A31" activePane="bottomLeft" state="frozen"/>
      <selection pane="topLeft" activeCell="A1" activeCellId="0" sqref="A1"/>
      <selection pane="bottomLeft" activeCell="A61" activeCellId="0" sqref="A61"/>
    </sheetView>
  </sheetViews>
  <sheetFormatPr defaultColWidth="9.13671875" defaultRowHeight="14.25" zeroHeight="false" outlineLevelRow="0" outlineLevelCol="0"/>
  <cols>
    <col collapsed="false" customWidth="true" hidden="false" outlineLevel="0" max="1" min="1" style="44" width="81.99"/>
    <col collapsed="false" customWidth="true" hidden="false" outlineLevel="0" max="2" min="2" style="45" width="10.71"/>
    <col collapsed="false" customWidth="true" hidden="false" outlineLevel="0" max="3" min="3" style="45" width="8.56"/>
    <col collapsed="false" customWidth="true" hidden="false" outlineLevel="0" max="4" min="4" style="46" width="10.85"/>
    <col collapsed="false" customWidth="true" hidden="false" outlineLevel="0" max="5" min="5" style="45" width="8.85"/>
    <col collapsed="false" customWidth="true" hidden="false" outlineLevel="0" max="6" min="6" style="45" width="13.85"/>
    <col collapsed="false" customWidth="true" hidden="false" outlineLevel="0" max="7" min="7" style="45" width="10.99"/>
    <col collapsed="false" customWidth="true" hidden="false" outlineLevel="0" max="9" min="8" style="45" width="12.28"/>
    <col collapsed="false" customWidth="true" hidden="false" outlineLevel="0" max="10" min="10" style="45" width="6.41"/>
    <col collapsed="false" customWidth="false" hidden="false" outlineLevel="0" max="11" min="11" style="45" width="9.14"/>
    <col collapsed="false" customWidth="true" hidden="false" outlineLevel="0" max="12" min="12" style="45" width="6.85"/>
    <col collapsed="false" customWidth="true" hidden="false" outlineLevel="0" max="13" min="13" style="45" width="10.41"/>
    <col collapsed="false" customWidth="true" hidden="false" outlineLevel="0" max="14" min="14" style="45" width="9.99"/>
    <col collapsed="false" customWidth="true" hidden="false" outlineLevel="0" max="15" min="15" style="45" width="6.7"/>
    <col collapsed="false" customWidth="false" hidden="false" outlineLevel="0" max="257" min="16" style="45" width="9.14"/>
  </cols>
  <sheetData>
    <row r="1" s="48" customFormat="true" ht="14.25" hidden="false" customHeight="false" outlineLevel="0" collapsed="false">
      <c r="A1" s="47" t="s">
        <v>0</v>
      </c>
      <c r="D1" s="1"/>
    </row>
    <row r="2" s="48" customFormat="true" ht="14.25" hidden="false" customHeight="false" outlineLevel="0" collapsed="false">
      <c r="A2" s="47" t="s">
        <v>1</v>
      </c>
      <c r="D2" s="1"/>
    </row>
    <row r="3" s="48" customFormat="true" ht="14.25" hidden="false" customHeight="false" outlineLevel="0" collapsed="false">
      <c r="A3" s="47" t="s">
        <v>2</v>
      </c>
      <c r="D3" s="1"/>
    </row>
    <row r="4" s="48" customFormat="true" ht="14.25" hidden="false" customHeight="false" outlineLevel="0" collapsed="false">
      <c r="A4" s="47" t="s">
        <v>3</v>
      </c>
      <c r="D4" s="1"/>
    </row>
    <row r="5" s="48" customFormat="true" ht="14.25" hidden="false" customHeight="false" outlineLevel="0" collapsed="false">
      <c r="A5" s="47" t="s">
        <v>4</v>
      </c>
      <c r="D5" s="1"/>
    </row>
    <row r="6" s="48" customFormat="true" ht="14.25" hidden="false" customHeight="false" outlineLevel="0" collapsed="false">
      <c r="A6" s="49" t="s">
        <v>59</v>
      </c>
      <c r="B6" s="49"/>
      <c r="C6" s="49"/>
      <c r="D6" s="49"/>
      <c r="E6" s="49"/>
      <c r="F6" s="49"/>
      <c r="G6" s="49"/>
      <c r="H6" s="49"/>
      <c r="I6" s="49"/>
      <c r="J6" s="49"/>
      <c r="K6" s="49"/>
      <c r="L6" s="49"/>
      <c r="M6" s="49"/>
      <c r="N6" s="49"/>
      <c r="O6" s="49"/>
      <c r="P6" s="49"/>
    </row>
    <row r="7" s="48" customFormat="true" ht="14.25" hidden="false" customHeight="true" outlineLevel="0" collapsed="false">
      <c r="A7" s="4" t="s">
        <v>60</v>
      </c>
      <c r="B7" s="5" t="s">
        <v>61</v>
      </c>
      <c r="C7" s="5" t="s">
        <v>62</v>
      </c>
      <c r="D7" s="6" t="n">
        <v>2014</v>
      </c>
      <c r="E7" s="6"/>
      <c r="F7" s="6"/>
      <c r="G7" s="6"/>
      <c r="H7" s="6"/>
      <c r="I7" s="6"/>
      <c r="J7" s="6"/>
      <c r="K7" s="6"/>
      <c r="L7" s="6"/>
      <c r="M7" s="6"/>
      <c r="N7" s="6"/>
      <c r="O7" s="6"/>
      <c r="P7" s="6"/>
    </row>
    <row r="8" s="48" customFormat="true" ht="14.25" hidden="false" customHeight="false" outlineLevel="0" collapsed="false">
      <c r="A8" s="4"/>
      <c r="B8" s="5"/>
      <c r="C8" s="5"/>
      <c r="D8" s="7" t="s">
        <v>7</v>
      </c>
      <c r="E8" s="7" t="s">
        <v>8</v>
      </c>
      <c r="F8" s="7" t="s">
        <v>9</v>
      </c>
      <c r="G8" s="7" t="s">
        <v>10</v>
      </c>
      <c r="H8" s="7" t="s">
        <v>11</v>
      </c>
      <c r="I8" s="7" t="s">
        <v>12</v>
      </c>
      <c r="J8" s="7" t="s">
        <v>13</v>
      </c>
      <c r="K8" s="7" t="s">
        <v>14</v>
      </c>
      <c r="L8" s="7" t="s">
        <v>15</v>
      </c>
      <c r="M8" s="7" t="s">
        <v>16</v>
      </c>
      <c r="N8" s="7" t="s">
        <v>17</v>
      </c>
      <c r="O8" s="7" t="s">
        <v>18</v>
      </c>
      <c r="P8" s="7" t="s">
        <v>19</v>
      </c>
    </row>
    <row r="9" s="48" customFormat="true" ht="24.75" hidden="false" customHeight="true" outlineLevel="0" collapsed="false">
      <c r="A9" s="50" t="s">
        <v>63</v>
      </c>
      <c r="B9" s="50"/>
      <c r="C9" s="50"/>
      <c r="D9" s="50"/>
      <c r="E9" s="50"/>
      <c r="F9" s="50"/>
      <c r="G9" s="50"/>
      <c r="H9" s="50"/>
      <c r="I9" s="50"/>
      <c r="J9" s="50"/>
      <c r="K9" s="50"/>
      <c r="L9" s="50"/>
      <c r="M9" s="50"/>
      <c r="N9" s="50"/>
      <c r="O9" s="50"/>
      <c r="P9" s="50"/>
    </row>
    <row r="10" s="48" customFormat="true" ht="14.25" hidden="false" customHeight="false" outlineLevel="0" collapsed="false">
      <c r="A10" s="51" t="s">
        <v>64</v>
      </c>
      <c r="B10" s="52" t="n">
        <v>55.1302393694</v>
      </c>
      <c r="C10" s="52" t="n">
        <v>62.55235219232</v>
      </c>
      <c r="D10" s="53" t="n">
        <v>62.30257311717</v>
      </c>
      <c r="E10" s="53" t="n">
        <f aca="false">SUM(E11:E14)</f>
        <v>62.09622703238</v>
      </c>
      <c r="F10" s="53" t="n">
        <f aca="false">SUM(F11:F14)</f>
        <v>61.88311104942</v>
      </c>
      <c r="G10" s="53" t="n">
        <f aca="false">SUM(G11:G14)</f>
        <v>61.6442558764</v>
      </c>
      <c r="H10" s="53" t="n">
        <f aca="false">SUM(H11:H14)</f>
        <v>61.17224020729</v>
      </c>
      <c r="I10" s="53" t="n">
        <f aca="false">SUM(I11:I14)</f>
        <v>61.02488924769</v>
      </c>
      <c r="J10" s="53" t="n">
        <f aca="false">SUM(J11:J14)</f>
        <v>60.74024732116</v>
      </c>
      <c r="K10" s="53" t="n">
        <f aca="false">SUM(K11:K14)</f>
        <v>60.58524877275</v>
      </c>
      <c r="L10" s="53" t="n">
        <f aca="false">SUM(L11:L14)</f>
        <v>60.48048972631</v>
      </c>
      <c r="M10" s="53" t="n">
        <f aca="false">SUM(M11:M14)</f>
        <v>60.35035042368</v>
      </c>
      <c r="N10" s="53" t="n">
        <f aca="false">SUM(N11:N14)</f>
        <v>60.2751699406</v>
      </c>
      <c r="O10" s="53" t="n">
        <v>60.02238164834</v>
      </c>
      <c r="P10" s="54"/>
    </row>
    <row r="11" s="48" customFormat="true" ht="22.5" hidden="false" customHeight="false" outlineLevel="0" collapsed="false">
      <c r="A11" s="51" t="s">
        <v>65</v>
      </c>
      <c r="B11" s="52"/>
      <c r="C11" s="52" t="n">
        <v>4.90135064035</v>
      </c>
      <c r="D11" s="53" t="n">
        <v>4.90090737004</v>
      </c>
      <c r="E11" s="53" t="n">
        <v>4.89886525585</v>
      </c>
      <c r="F11" s="53" t="n">
        <v>4.88736954979</v>
      </c>
      <c r="G11" s="53" t="n">
        <v>4.88005802049</v>
      </c>
      <c r="H11" s="55" t="n">
        <v>4.60585801228</v>
      </c>
      <c r="I11" s="53" t="n">
        <v>4.60447391325</v>
      </c>
      <c r="J11" s="56" t="n">
        <v>4.49889934622</v>
      </c>
      <c r="K11" s="53" t="n">
        <v>4.49818479649</v>
      </c>
      <c r="L11" s="53" t="n">
        <v>4.49777512474</v>
      </c>
      <c r="M11" s="53" t="n">
        <v>4.49485242495</v>
      </c>
      <c r="N11" s="53" t="n">
        <v>4.49430514918</v>
      </c>
      <c r="O11" s="53" t="n">
        <v>4.48752352989</v>
      </c>
      <c r="P11" s="54"/>
    </row>
    <row r="12" s="48" customFormat="true" ht="14.25" hidden="false" customHeight="false" outlineLevel="0" collapsed="false">
      <c r="A12" s="51" t="s">
        <v>66</v>
      </c>
      <c r="B12" s="52"/>
      <c r="C12" s="52" t="n">
        <v>9.50787330339</v>
      </c>
      <c r="D12" s="53" t="n">
        <v>9.50072296999</v>
      </c>
      <c r="E12" s="53" t="n">
        <v>9.53292558449</v>
      </c>
      <c r="F12" s="53" t="n">
        <v>9.54304091231</v>
      </c>
      <c r="G12" s="53" t="n">
        <v>9.5314601512</v>
      </c>
      <c r="H12" s="55" t="n">
        <v>9.53489508059</v>
      </c>
      <c r="I12" s="53" t="n">
        <v>9.52981671019</v>
      </c>
      <c r="J12" s="56" t="n">
        <v>9.53189891295</v>
      </c>
      <c r="K12" s="53" t="n">
        <v>9.52454068242</v>
      </c>
      <c r="L12" s="53" t="n">
        <v>9.51594377855</v>
      </c>
      <c r="M12" s="53" t="n">
        <v>9.52660262494</v>
      </c>
      <c r="N12" s="53" t="n">
        <v>9.52685018394</v>
      </c>
      <c r="O12" s="53" t="n">
        <v>9.43303101131</v>
      </c>
      <c r="P12" s="53"/>
    </row>
    <row r="13" s="48" customFormat="true" ht="14.25" hidden="false" customHeight="false" outlineLevel="0" collapsed="false">
      <c r="A13" s="51" t="s">
        <v>67</v>
      </c>
      <c r="B13" s="52"/>
      <c r="C13" s="52" t="n">
        <v>47.96993564688</v>
      </c>
      <c r="D13" s="53" t="n">
        <v>47.72762231808</v>
      </c>
      <c r="E13" s="53" t="n">
        <v>47.49112068816</v>
      </c>
      <c r="F13" s="53" t="n">
        <v>47.28201441382</v>
      </c>
      <c r="G13" s="53" t="n">
        <v>47.06299911139</v>
      </c>
      <c r="H13" s="55" t="n">
        <v>46.86175132024</v>
      </c>
      <c r="I13" s="53" t="n">
        <v>46.72086611262</v>
      </c>
      <c r="J13" s="56" t="n">
        <v>46.53971729086</v>
      </c>
      <c r="K13" s="53" t="n">
        <v>46.3928424915</v>
      </c>
      <c r="L13" s="53" t="n">
        <v>46.29718589086</v>
      </c>
      <c r="M13" s="53" t="n">
        <v>46.1594086013</v>
      </c>
      <c r="N13" s="53" t="n">
        <v>46.08444750265</v>
      </c>
      <c r="O13" s="53" t="n">
        <v>45.93366019302</v>
      </c>
      <c r="P13" s="53"/>
    </row>
    <row r="14" s="48" customFormat="true" ht="24.75" hidden="false" customHeight="true" outlineLevel="0" collapsed="false">
      <c r="A14" s="51" t="s">
        <v>68</v>
      </c>
      <c r="B14" s="52"/>
      <c r="C14" s="52" t="n">
        <v>0.1731926017</v>
      </c>
      <c r="D14" s="53" t="n">
        <v>0.17332045906</v>
      </c>
      <c r="E14" s="53" t="n">
        <v>0.17331550388</v>
      </c>
      <c r="F14" s="53" t="n">
        <v>0.1706861735</v>
      </c>
      <c r="G14" s="53" t="n">
        <v>0.16973859332</v>
      </c>
      <c r="H14" s="55" t="n">
        <v>0.16973579418</v>
      </c>
      <c r="I14" s="53" t="n">
        <v>0.16973251163</v>
      </c>
      <c r="J14" s="56" t="n">
        <v>0.16973177113</v>
      </c>
      <c r="K14" s="53" t="n">
        <v>0.16968080234</v>
      </c>
      <c r="L14" s="53" t="n">
        <v>0.16958493216</v>
      </c>
      <c r="M14" s="53" t="n">
        <v>0.16948677249</v>
      </c>
      <c r="N14" s="53" t="n">
        <v>0.16956710483</v>
      </c>
      <c r="O14" s="53" t="n">
        <v>0.16816691412</v>
      </c>
      <c r="P14" s="53"/>
    </row>
    <row r="15" s="48" customFormat="true" ht="14.25" hidden="false" customHeight="true" outlineLevel="0" collapsed="false">
      <c r="A15" s="57"/>
      <c r="B15" s="57"/>
      <c r="C15" s="57"/>
      <c r="D15" s="57"/>
      <c r="E15" s="57"/>
      <c r="F15" s="57"/>
      <c r="G15" s="57"/>
      <c r="H15" s="57"/>
      <c r="I15" s="57"/>
      <c r="J15" s="57"/>
      <c r="K15" s="57"/>
      <c r="L15" s="57"/>
      <c r="M15" s="57"/>
      <c r="N15" s="57"/>
      <c r="O15" s="57"/>
      <c r="P15" s="57"/>
    </row>
    <row r="16" s="1" customFormat="true" ht="14.25" hidden="false" customHeight="false" outlineLevel="0" collapsed="false">
      <c r="A16" s="51" t="s">
        <v>69</v>
      </c>
      <c r="B16" s="52"/>
      <c r="C16" s="52" t="n">
        <v>1.518</v>
      </c>
      <c r="D16" s="53" t="n">
        <v>0.20473997323</v>
      </c>
      <c r="E16" s="53" t="n">
        <v>0.40060509362</v>
      </c>
      <c r="F16" s="55" t="n">
        <v>0.56088583015</v>
      </c>
      <c r="G16" s="53" t="n">
        <v>0.70235909477</v>
      </c>
      <c r="H16" s="58" t="n">
        <v>0.85177949282</v>
      </c>
      <c r="I16" s="53" t="n">
        <v>0.99379030289</v>
      </c>
      <c r="J16" s="59" t="n">
        <v>1.13939431074</v>
      </c>
      <c r="K16" s="53" t="n">
        <v>1.23793024503</v>
      </c>
      <c r="L16" s="53" t="n">
        <v>1.33619536357</v>
      </c>
      <c r="M16" s="53" t="n">
        <v>1.41667420797</v>
      </c>
      <c r="N16" s="53" t="n">
        <v>1.47926095925</v>
      </c>
      <c r="O16" s="53" t="n">
        <v>1.56090178442</v>
      </c>
      <c r="P16" s="53"/>
    </row>
    <row r="17" s="48" customFormat="true" ht="14.25" hidden="false" customHeight="false" outlineLevel="0" collapsed="false">
      <c r="A17" s="51" t="s">
        <v>70</v>
      </c>
      <c r="B17" s="52"/>
      <c r="C17" s="60"/>
      <c r="D17" s="53" t="n">
        <v>0.0401989432</v>
      </c>
      <c r="E17" s="53" t="n">
        <f aca="false">68093232.36/1000000000</f>
        <v>0.06809323236</v>
      </c>
      <c r="F17" s="55" t="n">
        <v>0.11480252528</v>
      </c>
      <c r="G17" s="53" t="n">
        <v>0.19006504099</v>
      </c>
      <c r="H17" s="58" t="n">
        <v>0.52314046487</v>
      </c>
      <c r="I17" s="53" t="n">
        <v>0.54381162077</v>
      </c>
      <c r="J17" s="59" t="n">
        <v>0.67387759968</v>
      </c>
      <c r="K17" s="53" t="n">
        <v>0.70477049478</v>
      </c>
      <c r="L17" s="53" t="n">
        <v>0.72628097117</v>
      </c>
      <c r="M17" s="53" t="n">
        <v>0.75485305074</v>
      </c>
      <c r="N17" s="53" t="n">
        <v>0.77429123448</v>
      </c>
      <c r="O17" s="53" t="n">
        <v>0.893163925</v>
      </c>
      <c r="P17" s="53"/>
    </row>
    <row r="18" s="48" customFormat="true" ht="14.25" hidden="false" customHeight="true" outlineLevel="0" collapsed="false">
      <c r="A18" s="61"/>
      <c r="B18" s="61"/>
      <c r="C18" s="61"/>
      <c r="D18" s="61"/>
      <c r="E18" s="61"/>
      <c r="F18" s="61"/>
      <c r="G18" s="61"/>
      <c r="H18" s="61"/>
      <c r="I18" s="61"/>
      <c r="J18" s="61"/>
      <c r="K18" s="61"/>
      <c r="L18" s="61"/>
      <c r="M18" s="61"/>
      <c r="N18" s="61"/>
      <c r="O18" s="61"/>
      <c r="P18" s="61"/>
    </row>
    <row r="19" s="48" customFormat="true" ht="22.5" hidden="false" customHeight="false" outlineLevel="0" collapsed="false">
      <c r="A19" s="51" t="s">
        <v>71</v>
      </c>
      <c r="B19" s="53"/>
      <c r="C19" s="53"/>
      <c r="D19" s="53" t="n">
        <f aca="false">961991089.51/1000000000</f>
        <v>0.96199108951</v>
      </c>
      <c r="E19" s="53" t="n">
        <v>2.35583820852</v>
      </c>
      <c r="F19" s="55" t="n">
        <v>3.56226884094</v>
      </c>
      <c r="G19" s="53" t="n">
        <v>4.32480883657</v>
      </c>
      <c r="H19" s="58" t="n">
        <v>5.19784270125</v>
      </c>
      <c r="I19" s="53" t="n">
        <v>6.22539499173</v>
      </c>
      <c r="J19" s="59" t="n">
        <v>7.23704803993</v>
      </c>
      <c r="K19" s="53" t="n">
        <v>8.65386978753</v>
      </c>
      <c r="L19" s="53" t="n">
        <v>9.68294572694</v>
      </c>
      <c r="M19" s="53" t="n">
        <v>10.906084724</v>
      </c>
      <c r="N19" s="53" t="n">
        <v>12.500031914</v>
      </c>
      <c r="O19" s="53" t="n">
        <v>13.768199563</v>
      </c>
      <c r="P19" s="53"/>
    </row>
    <row r="20" s="48" customFormat="true" ht="14.25" hidden="false" customHeight="false" outlineLevel="0" collapsed="false">
      <c r="A20" s="51" t="s">
        <v>72</v>
      </c>
      <c r="B20" s="53"/>
      <c r="C20" s="53"/>
      <c r="D20" s="53" t="n">
        <f aca="false">61294138.94/1000000000</f>
        <v>0.06129413894</v>
      </c>
      <c r="E20" s="53" t="n">
        <f aca="false">211324322.67/1000000000</f>
        <v>0.21132432267</v>
      </c>
      <c r="F20" s="55" t="n">
        <v>0.32768156711</v>
      </c>
      <c r="G20" s="53" t="n">
        <v>0.43234004491</v>
      </c>
      <c r="H20" s="58" t="n">
        <v>0.58463866348</v>
      </c>
      <c r="I20" s="53" t="n">
        <v>0.73911249318</v>
      </c>
      <c r="J20" s="59" t="n">
        <v>0.9337013497</v>
      </c>
      <c r="K20" s="53" t="n">
        <v>1.14646032565</v>
      </c>
      <c r="L20" s="53" t="n">
        <v>1.35603269325</v>
      </c>
      <c r="M20" s="53" t="n">
        <v>1.60085646332</v>
      </c>
      <c r="N20" s="53" t="n">
        <v>1.77869948527</v>
      </c>
      <c r="O20" s="53" t="n">
        <v>2.07440344016</v>
      </c>
      <c r="P20" s="53"/>
    </row>
    <row r="21" s="48" customFormat="true" ht="14.25" hidden="false" customHeight="false" outlineLevel="0" collapsed="false">
      <c r="A21" s="51" t="s">
        <v>73</v>
      </c>
      <c r="B21" s="53"/>
      <c r="C21" s="53"/>
      <c r="D21" s="53" t="n">
        <f aca="false">1714562.95/1000000000</f>
        <v>0.00171456295</v>
      </c>
      <c r="E21" s="53" t="n">
        <f aca="false">13870198.81/1000000000</f>
        <v>0.01387019881</v>
      </c>
      <c r="F21" s="55" t="n">
        <v>0.02563965438</v>
      </c>
      <c r="G21" s="53" t="n">
        <v>0.04314474358</v>
      </c>
      <c r="H21" s="58" t="n">
        <v>0.05488821727</v>
      </c>
      <c r="I21" s="53" t="n">
        <v>0.06894271652</v>
      </c>
      <c r="J21" s="59" t="n">
        <v>0.08905569169</v>
      </c>
      <c r="K21" s="53" t="n">
        <v>0.09790954454</v>
      </c>
      <c r="L21" s="53" t="n">
        <v>0.1072749866</v>
      </c>
      <c r="M21" s="53" t="n">
        <v>0.12649149442</v>
      </c>
      <c r="N21" s="53" t="n">
        <v>0.14922366927</v>
      </c>
      <c r="O21" s="53" t="n">
        <v>0.20947430982</v>
      </c>
      <c r="P21" s="53"/>
    </row>
    <row r="22" s="48" customFormat="true" ht="14.25" hidden="false" customHeight="true" outlineLevel="0" collapsed="false">
      <c r="A22" s="61"/>
      <c r="B22" s="61"/>
      <c r="C22" s="61"/>
      <c r="D22" s="61"/>
      <c r="E22" s="61"/>
      <c r="F22" s="61"/>
      <c r="G22" s="61"/>
      <c r="H22" s="61"/>
      <c r="I22" s="61"/>
      <c r="J22" s="61"/>
      <c r="K22" s="61"/>
      <c r="L22" s="61"/>
      <c r="M22" s="61"/>
      <c r="N22" s="61"/>
      <c r="O22" s="61"/>
      <c r="P22" s="61"/>
    </row>
    <row r="23" s="1" customFormat="true" ht="14.25" hidden="false" customHeight="false" outlineLevel="0" collapsed="false">
      <c r="A23" s="51" t="s">
        <v>74</v>
      </c>
      <c r="B23" s="62"/>
      <c r="C23" s="63" t="n">
        <v>0.186924107995284</v>
      </c>
      <c r="D23" s="64" t="n">
        <f aca="false">D20/(D19-D21)</f>
        <v>0.0638296753535922</v>
      </c>
      <c r="E23" s="64" t="n">
        <f aca="false">E20/(E19-E21)</f>
        <v>0.0902336504144511</v>
      </c>
      <c r="F23" s="64" t="n">
        <f aca="false">F20/(F19-F21)</f>
        <v>0.0926536398996154</v>
      </c>
      <c r="G23" s="64" t="n">
        <f aca="false">G20/(G19-G21)</f>
        <v>0.100974769510255</v>
      </c>
      <c r="H23" s="64" t="n">
        <f aca="false">H20/(H19-H21)</f>
        <v>0.113677588495312</v>
      </c>
      <c r="I23" s="64" t="n">
        <f aca="false">I20/(I19-I21)</f>
        <v>0.12005493750941</v>
      </c>
      <c r="J23" s="64" t="n">
        <f aca="false">J20/(J19-J21)</f>
        <v>0.130624279407616</v>
      </c>
      <c r="K23" s="64" t="n">
        <f aca="false">K20/(K19-K21)</f>
        <v>0.133995518105558</v>
      </c>
      <c r="L23" s="64" t="n">
        <f aca="false">L20/(L19-L21)</f>
        <v>0.141612293281698</v>
      </c>
      <c r="M23" s="64" t="n">
        <f aca="false">M20/(M19-M21)</f>
        <v>0.148508058627586</v>
      </c>
      <c r="N23" s="64" t="n">
        <f aca="false">N20/(N19-N21)</f>
        <v>0.14401482478112</v>
      </c>
      <c r="O23" s="64" t="n">
        <f aca="false">O20/(O19-O21)</f>
        <v>0.152993987371599</v>
      </c>
      <c r="P23" s="53"/>
    </row>
    <row r="24" s="65" customFormat="true" ht="14.25" hidden="false" customHeight="true" outlineLevel="0" collapsed="false"/>
    <row r="25" s="48" customFormat="true" ht="24" hidden="false" customHeight="true" outlineLevel="0" collapsed="false">
      <c r="A25" s="50" t="s">
        <v>75</v>
      </c>
      <c r="B25" s="50"/>
      <c r="C25" s="50"/>
      <c r="D25" s="50"/>
      <c r="E25" s="50"/>
      <c r="F25" s="50"/>
      <c r="G25" s="50"/>
      <c r="H25" s="50"/>
      <c r="I25" s="50"/>
      <c r="J25" s="50"/>
      <c r="K25" s="50"/>
      <c r="L25" s="50"/>
      <c r="M25" s="50"/>
      <c r="N25" s="50"/>
      <c r="O25" s="50"/>
      <c r="P25" s="50"/>
    </row>
    <row r="26" s="48" customFormat="true" ht="14.25" hidden="false" customHeight="false" outlineLevel="0" collapsed="false">
      <c r="A26" s="66" t="s">
        <v>76</v>
      </c>
      <c r="B26" s="67"/>
      <c r="C26" s="68"/>
      <c r="D26" s="13" t="n">
        <v>988</v>
      </c>
      <c r="E26" s="13" t="n">
        <v>880</v>
      </c>
      <c r="F26" s="69" t="n">
        <v>811</v>
      </c>
      <c r="G26" s="13" t="n">
        <v>804</v>
      </c>
      <c r="H26" s="13" t="n">
        <v>791</v>
      </c>
      <c r="I26" s="13" t="n">
        <v>754</v>
      </c>
      <c r="J26" s="70" t="n">
        <v>691</v>
      </c>
      <c r="K26" s="13" t="n">
        <v>717</v>
      </c>
      <c r="L26" s="13" t="n">
        <v>793</v>
      </c>
      <c r="M26" s="13" t="n">
        <v>772</v>
      </c>
      <c r="N26" s="13" t="n">
        <v>727</v>
      </c>
      <c r="O26" s="18" t="n">
        <v>844</v>
      </c>
      <c r="P26" s="5"/>
    </row>
    <row r="27" s="48" customFormat="true" ht="14.25" hidden="false" customHeight="false" outlineLevel="0" collapsed="false">
      <c r="A27" s="66" t="s">
        <v>77</v>
      </c>
      <c r="B27" s="67"/>
      <c r="C27" s="71"/>
      <c r="D27" s="13" t="n">
        <v>9</v>
      </c>
      <c r="E27" s="13" t="n">
        <v>28</v>
      </c>
      <c r="F27" s="13" t="n">
        <v>42</v>
      </c>
      <c r="G27" s="13" t="n">
        <v>36</v>
      </c>
      <c r="H27" s="13" t="n">
        <v>20</v>
      </c>
      <c r="I27" s="13" t="n">
        <v>38</v>
      </c>
      <c r="J27" s="70" t="n">
        <v>38</v>
      </c>
      <c r="K27" s="13" t="n">
        <v>17</v>
      </c>
      <c r="L27" s="13" t="n">
        <v>30</v>
      </c>
      <c r="M27" s="13" t="n">
        <v>43</v>
      </c>
      <c r="N27" s="18" t="n">
        <v>32</v>
      </c>
      <c r="O27" s="18" t="n">
        <v>63</v>
      </c>
      <c r="P27" s="5" t="n">
        <f aca="false">SUM(D27:O27)</f>
        <v>396</v>
      </c>
    </row>
    <row r="28" s="48" customFormat="true" ht="15.75" hidden="false" customHeight="true" outlineLevel="0" collapsed="false">
      <c r="A28" s="72" t="s">
        <v>78</v>
      </c>
      <c r="B28" s="67"/>
      <c r="C28" s="68"/>
      <c r="D28" s="13" t="n">
        <v>0</v>
      </c>
      <c r="E28" s="13" t="n">
        <v>0</v>
      </c>
      <c r="F28" s="13" t="n">
        <v>0</v>
      </c>
      <c r="G28" s="13" t="n">
        <v>0</v>
      </c>
      <c r="H28" s="13" t="n">
        <v>0</v>
      </c>
      <c r="I28" s="13" t="n">
        <v>0</v>
      </c>
      <c r="J28" s="13" t="n">
        <v>0</v>
      </c>
      <c r="K28" s="13" t="n">
        <v>0</v>
      </c>
      <c r="L28" s="13" t="n">
        <v>0</v>
      </c>
      <c r="M28" s="13" t="n">
        <v>0</v>
      </c>
      <c r="N28" s="13" t="n">
        <v>0</v>
      </c>
      <c r="O28" s="13" t="n">
        <v>0</v>
      </c>
      <c r="P28" s="73" t="n">
        <f aca="false">SUM(D28:O28)</f>
        <v>0</v>
      </c>
    </row>
    <row r="29" s="1" customFormat="true" ht="16.5" hidden="false" customHeight="true" outlineLevel="0" collapsed="false">
      <c r="A29" s="72" t="s">
        <v>79</v>
      </c>
      <c r="B29" s="67"/>
      <c r="C29" s="71"/>
      <c r="D29" s="13" t="n">
        <v>5</v>
      </c>
      <c r="E29" s="13" t="n">
        <v>2</v>
      </c>
      <c r="F29" s="13" t="n">
        <v>8</v>
      </c>
      <c r="G29" s="13" t="n">
        <v>0</v>
      </c>
      <c r="H29" s="33"/>
      <c r="I29" s="33"/>
      <c r="J29" s="74"/>
      <c r="K29" s="33"/>
      <c r="L29" s="33"/>
      <c r="M29" s="33"/>
      <c r="N29" s="33"/>
      <c r="O29" s="33"/>
      <c r="P29" s="73" t="n">
        <f aca="false">SUM(D29:O29)</f>
        <v>15</v>
      </c>
    </row>
    <row r="30" s="48" customFormat="true" ht="14.25" hidden="false" customHeight="false" outlineLevel="0" collapsed="false">
      <c r="A30" s="75" t="s">
        <v>80</v>
      </c>
      <c r="B30" s="67"/>
      <c r="C30" s="76"/>
      <c r="D30" s="77" t="n">
        <v>14</v>
      </c>
      <c r="E30" s="77" t="n">
        <f aca="false">E27+E28+E29</f>
        <v>30</v>
      </c>
      <c r="F30" s="77" t="n">
        <f aca="false">F27+F28+F29</f>
        <v>50</v>
      </c>
      <c r="G30" s="77" t="n">
        <f aca="false">G27+G28+G29</f>
        <v>36</v>
      </c>
      <c r="H30" s="77" t="n">
        <f aca="false">H27+H28+H29</f>
        <v>20</v>
      </c>
      <c r="I30" s="77" t="n">
        <f aca="false">I27+I28+I29</f>
        <v>38</v>
      </c>
      <c r="J30" s="77" t="n">
        <f aca="false">J27+J28+J29</f>
        <v>38</v>
      </c>
      <c r="K30" s="77" t="n">
        <f aca="false">K27+K28+K29</f>
        <v>17</v>
      </c>
      <c r="L30" s="77" t="n">
        <f aca="false">L27+L28+L29</f>
        <v>30</v>
      </c>
      <c r="M30" s="77" t="n">
        <f aca="false">M27+M28+M29</f>
        <v>43</v>
      </c>
      <c r="N30" s="77" t="n">
        <f aca="false">N27+N28+N29</f>
        <v>32</v>
      </c>
      <c r="O30" s="77" t="n">
        <f aca="false">O27+O28+O29</f>
        <v>63</v>
      </c>
      <c r="P30" s="73" t="n">
        <f aca="false">SUM(D30:O30)</f>
        <v>411</v>
      </c>
    </row>
    <row r="31" s="48" customFormat="true" ht="14.25" hidden="false" customHeight="false" outlineLevel="0" collapsed="false">
      <c r="A31" s="72" t="s">
        <v>81</v>
      </c>
      <c r="B31" s="67"/>
      <c r="C31" s="18"/>
      <c r="D31" s="78"/>
      <c r="E31" s="78"/>
      <c r="F31" s="79"/>
      <c r="G31" s="79"/>
      <c r="H31" s="78"/>
      <c r="I31" s="78"/>
      <c r="J31" s="74"/>
      <c r="K31" s="78"/>
      <c r="L31" s="78"/>
      <c r="M31" s="78"/>
      <c r="N31" s="78"/>
      <c r="O31" s="78"/>
      <c r="P31" s="73" t="n">
        <f aca="false">SUM(D31:O31)</f>
        <v>0</v>
      </c>
    </row>
    <row r="32" s="48" customFormat="true" ht="14.25" hidden="false" customHeight="false" outlineLevel="0" collapsed="false">
      <c r="A32" s="72" t="s">
        <v>82</v>
      </c>
      <c r="B32" s="67"/>
      <c r="C32" s="18"/>
      <c r="D32" s="80" t="n">
        <v>5.5568</v>
      </c>
      <c r="E32" s="81" t="n">
        <f aca="false">5.69457</f>
        <v>5.69457</v>
      </c>
      <c r="F32" s="81" t="n">
        <v>6.777459</v>
      </c>
      <c r="G32" s="81" t="n">
        <v>6.26408726</v>
      </c>
      <c r="H32" s="81" t="n">
        <v>11.605</v>
      </c>
      <c r="I32" s="81" t="n">
        <v>18.052</v>
      </c>
      <c r="J32" s="82" t="n">
        <v>122.459</v>
      </c>
      <c r="K32" s="81" t="n">
        <v>31.471</v>
      </c>
      <c r="L32" s="81" t="n">
        <v>312.652</v>
      </c>
      <c r="M32" s="81" t="n">
        <v>12.319</v>
      </c>
      <c r="N32" s="81" t="n">
        <v>465.506</v>
      </c>
      <c r="O32" s="83" t="n">
        <v>335.404</v>
      </c>
      <c r="P32" s="84" t="n">
        <f aca="false">SUM(D32:O32)</f>
        <v>1333.76091626</v>
      </c>
    </row>
    <row r="33" s="48" customFormat="true" ht="14.25" hidden="false" customHeight="false" outlineLevel="0" collapsed="false">
      <c r="A33" s="72" t="s">
        <v>83</v>
      </c>
      <c r="B33" s="67"/>
      <c r="C33" s="18"/>
      <c r="D33" s="80" t="n">
        <v>0.514286</v>
      </c>
      <c r="E33" s="81" t="n">
        <f aca="false">0.06135</f>
        <v>0.06135</v>
      </c>
      <c r="F33" s="81" t="n">
        <v>0.05501</v>
      </c>
      <c r="G33" s="81" t="n">
        <v>0.04397933</v>
      </c>
      <c r="H33" s="81" t="n">
        <v>0.036</v>
      </c>
      <c r="I33" s="81" t="n">
        <v>0.037</v>
      </c>
      <c r="J33" s="81" t="n">
        <v>0.163</v>
      </c>
      <c r="K33" s="81" t="n">
        <v>0.004</v>
      </c>
      <c r="L33" s="81" t="n">
        <v>364.339</v>
      </c>
      <c r="M33" s="81" t="n">
        <v>0.206</v>
      </c>
      <c r="N33" s="85" t="n">
        <v>0.127</v>
      </c>
      <c r="O33" s="83" t="n">
        <v>0.174</v>
      </c>
      <c r="P33" s="84" t="n">
        <f aca="false">SUM(D33:O33)</f>
        <v>365.76062533</v>
      </c>
    </row>
    <row r="34" s="48" customFormat="true" ht="33.75" hidden="false" customHeight="false" outlineLevel="0" collapsed="false">
      <c r="A34" s="72" t="s">
        <v>84</v>
      </c>
      <c r="B34" s="67"/>
      <c r="C34" s="18"/>
      <c r="D34" s="80" t="n">
        <v>0</v>
      </c>
      <c r="E34" s="80" t="n">
        <v>0</v>
      </c>
      <c r="F34" s="80" t="n">
        <v>0</v>
      </c>
      <c r="G34" s="80" t="n">
        <v>0</v>
      </c>
      <c r="H34" s="80" t="n">
        <v>0</v>
      </c>
      <c r="I34" s="80" t="n">
        <v>0</v>
      </c>
      <c r="J34" s="80" t="n">
        <v>0</v>
      </c>
      <c r="K34" s="80" t="n">
        <v>0</v>
      </c>
      <c r="L34" s="80" t="n">
        <v>0</v>
      </c>
      <c r="M34" s="80" t="n">
        <v>0</v>
      </c>
      <c r="N34" s="80" t="n">
        <v>0</v>
      </c>
      <c r="O34" s="80" t="n">
        <v>0</v>
      </c>
      <c r="P34" s="84" t="n">
        <f aca="false">SUM(D34:O34)</f>
        <v>0</v>
      </c>
    </row>
    <row r="35" s="48" customFormat="true" ht="14.25" hidden="false" customHeight="false" outlineLevel="0" collapsed="false">
      <c r="A35" s="72" t="s">
        <v>85</v>
      </c>
      <c r="B35" s="67"/>
      <c r="C35" s="18"/>
      <c r="D35" s="80" t="n">
        <v>120.059</v>
      </c>
      <c r="E35" s="81" t="n">
        <f aca="false">0.30842</f>
        <v>0.30842</v>
      </c>
      <c r="F35" s="81" t="n">
        <v>22.30455</v>
      </c>
      <c r="G35" s="81" t="n">
        <v>0.191697</v>
      </c>
      <c r="H35" s="81" t="n">
        <v>2.312495</v>
      </c>
      <c r="I35" s="81" t="n">
        <v>8.607151</v>
      </c>
      <c r="J35" s="81" t="n">
        <v>4.765675</v>
      </c>
      <c r="K35" s="81" t="n">
        <v>2.99831</v>
      </c>
      <c r="L35" s="81" t="n">
        <v>60.559965</v>
      </c>
      <c r="M35" s="81" t="n">
        <v>19.039743</v>
      </c>
      <c r="N35" s="80" t="n">
        <v>0</v>
      </c>
      <c r="O35" s="81" t="n">
        <v>0</v>
      </c>
      <c r="P35" s="84" t="n">
        <f aca="false">SUM(D35:O35)</f>
        <v>241.147006</v>
      </c>
    </row>
    <row r="36" s="48" customFormat="true" ht="14.25" hidden="true" customHeight="true" outlineLevel="0" collapsed="false">
      <c r="A36" s="86" t="s">
        <v>86</v>
      </c>
      <c r="B36" s="67"/>
      <c r="C36" s="18"/>
      <c r="D36" s="80" t="n">
        <v>0</v>
      </c>
      <c r="E36" s="81"/>
      <c r="F36" s="81"/>
      <c r="G36" s="81"/>
      <c r="H36" s="81"/>
      <c r="I36" s="81"/>
      <c r="J36" s="78"/>
      <c r="K36" s="81"/>
      <c r="L36" s="81"/>
      <c r="M36" s="81"/>
      <c r="N36" s="81"/>
      <c r="O36" s="81"/>
      <c r="P36" s="84" t="n">
        <f aca="false">SUM(D36:O36)</f>
        <v>0</v>
      </c>
    </row>
    <row r="37" s="48" customFormat="true" ht="14.25" hidden="false" customHeight="false" outlineLevel="0" collapsed="false">
      <c r="A37" s="86" t="s">
        <v>87</v>
      </c>
      <c r="B37" s="67"/>
      <c r="C37" s="18"/>
      <c r="D37" s="80" t="n">
        <v>2.842719</v>
      </c>
      <c r="E37" s="81" t="n">
        <f aca="false">2.01971</f>
        <v>2.01971</v>
      </c>
      <c r="F37" s="81" t="n">
        <v>13.859231</v>
      </c>
      <c r="G37" s="81" t="n">
        <v>2.27771</v>
      </c>
      <c r="H37" s="78"/>
      <c r="I37" s="78"/>
      <c r="J37" s="78"/>
      <c r="K37" s="78"/>
      <c r="L37" s="78"/>
      <c r="M37" s="78"/>
      <c r="N37" s="78"/>
      <c r="O37" s="78"/>
      <c r="P37" s="84" t="n">
        <f aca="false">SUM(D37:O37)</f>
        <v>20.99937</v>
      </c>
    </row>
    <row r="38" s="48" customFormat="true" ht="22.5" hidden="false" customHeight="false" outlineLevel="0" collapsed="false">
      <c r="A38" s="87" t="s">
        <v>88</v>
      </c>
      <c r="B38" s="67"/>
      <c r="C38" s="18"/>
      <c r="D38" s="80" t="n">
        <v>0</v>
      </c>
      <c r="E38" s="81" t="n">
        <v>0</v>
      </c>
      <c r="F38" s="81" t="n">
        <v>0.135368</v>
      </c>
      <c r="G38" s="81" t="n">
        <v>0</v>
      </c>
      <c r="H38" s="81" t="n">
        <v>0.004</v>
      </c>
      <c r="I38" s="81" t="n">
        <v>43.184</v>
      </c>
      <c r="J38" s="81" t="n">
        <v>0.002</v>
      </c>
      <c r="K38" s="81" t="n">
        <v>0</v>
      </c>
      <c r="L38" s="81" t="n">
        <v>0</v>
      </c>
      <c r="M38" s="81" t="n">
        <v>0</v>
      </c>
      <c r="N38" s="80" t="n">
        <v>0</v>
      </c>
      <c r="O38" s="81" t="n">
        <v>0</v>
      </c>
      <c r="P38" s="84" t="n">
        <f aca="false">SUM(D38:O38)</f>
        <v>43.325368</v>
      </c>
    </row>
    <row r="39" s="48" customFormat="true" ht="14.25" hidden="false" customHeight="false" outlineLevel="0" collapsed="false">
      <c r="A39" s="87" t="s">
        <v>89</v>
      </c>
      <c r="B39" s="67"/>
      <c r="C39" s="18"/>
      <c r="D39" s="80" t="n">
        <v>0</v>
      </c>
      <c r="E39" s="80" t="n">
        <v>0.07582</v>
      </c>
      <c r="F39" s="81" t="n">
        <v>0</v>
      </c>
      <c r="G39" s="81" t="n">
        <v>1.488331</v>
      </c>
      <c r="H39" s="78"/>
      <c r="I39" s="78"/>
      <c r="J39" s="78"/>
      <c r="K39" s="78"/>
      <c r="L39" s="78"/>
      <c r="M39" s="78"/>
      <c r="N39" s="78"/>
      <c r="O39" s="78"/>
      <c r="P39" s="84" t="n">
        <f aca="false">SUM(D39:O39)</f>
        <v>1.564151</v>
      </c>
    </row>
    <row r="40" s="48" customFormat="true" ht="14.25" hidden="false" customHeight="false" outlineLevel="0" collapsed="false">
      <c r="A40" s="4" t="s">
        <v>90</v>
      </c>
      <c r="B40" s="67"/>
      <c r="C40" s="18"/>
      <c r="D40" s="84" t="n">
        <f aca="false">D32+D33+D35+D37+D38</f>
        <v>128.972805</v>
      </c>
      <c r="E40" s="84" t="n">
        <f aca="false">E32+E33+E35+E37+E38+E39</f>
        <v>8.15987</v>
      </c>
      <c r="F40" s="84" t="n">
        <f aca="false">F32+F33+F35+F37+F38+F39</f>
        <v>43.131618</v>
      </c>
      <c r="G40" s="84" t="n">
        <f aca="false">G32+G33+G35+G37+G38+G39</f>
        <v>10.26580459</v>
      </c>
      <c r="H40" s="84" t="n">
        <f aca="false">H32+H33+H35+H37+H38+H39</f>
        <v>13.957495</v>
      </c>
      <c r="I40" s="84" t="n">
        <f aca="false">I32+I33+I35+I37+I38+I39</f>
        <v>69.880151</v>
      </c>
      <c r="J40" s="84" t="n">
        <f aca="false">J32+J33+J35+J36+J38+J39</f>
        <v>127.389675</v>
      </c>
      <c r="K40" s="84" t="n">
        <f aca="false">K32+K33+K35+K36+K38+K39</f>
        <v>34.47331</v>
      </c>
      <c r="L40" s="84" t="n">
        <f aca="false">L32+L33+L35+L36+L38+L39</f>
        <v>737.550965</v>
      </c>
      <c r="M40" s="84" t="n">
        <f aca="false">M32+M33+M35+M36+M38+M39</f>
        <v>31.564743</v>
      </c>
      <c r="N40" s="84" t="n">
        <f aca="false">N32+N33+N35+N36+N38+N39</f>
        <v>465.633</v>
      </c>
      <c r="O40" s="84" t="n">
        <f aca="false">O32+O33+O35+O36+O38+O39</f>
        <v>335.578</v>
      </c>
      <c r="P40" s="84" t="n">
        <f aca="false">SUM(D40:O40)</f>
        <v>2006.55743659</v>
      </c>
      <c r="Q40" s="48" t="s">
        <v>91</v>
      </c>
    </row>
    <row r="41" s="1" customFormat="true" ht="14.25" hidden="false" customHeight="false" outlineLevel="0" collapsed="false">
      <c r="A41" s="86" t="s">
        <v>92</v>
      </c>
      <c r="B41" s="67"/>
      <c r="C41" s="88"/>
      <c r="D41" s="80" t="n">
        <v>2.3037008</v>
      </c>
      <c r="E41" s="80" t="n">
        <v>0.25889</v>
      </c>
      <c r="F41" s="80" t="n">
        <v>0.819778</v>
      </c>
      <c r="G41" s="80" t="n">
        <v>0.326507</v>
      </c>
      <c r="H41" s="80" t="n">
        <v>1.472</v>
      </c>
      <c r="I41" s="81" t="n">
        <v>1.579</v>
      </c>
      <c r="J41" s="81" t="n">
        <v>1.816</v>
      </c>
      <c r="K41" s="80" t="n">
        <v>22.71</v>
      </c>
      <c r="L41" s="81" t="n">
        <f aca="false">1.123</f>
        <v>1.123</v>
      </c>
      <c r="M41" s="80" t="n">
        <v>1.025</v>
      </c>
      <c r="N41" s="80" t="n">
        <v>1.77</v>
      </c>
      <c r="O41" s="80" t="n">
        <v>21.689</v>
      </c>
      <c r="P41" s="84" t="n">
        <f aca="false">SUM(D41:O41)</f>
        <v>56.8928758</v>
      </c>
    </row>
    <row r="42" s="1" customFormat="true" ht="22.5" hidden="false" customHeight="false" outlineLevel="0" collapsed="false">
      <c r="A42" s="87" t="s">
        <v>93</v>
      </c>
      <c r="B42" s="89"/>
      <c r="C42" s="88"/>
      <c r="D42" s="80" t="n">
        <v>8.5617962</v>
      </c>
      <c r="E42" s="80" t="n">
        <v>12.0568</v>
      </c>
      <c r="F42" s="80" t="n">
        <v>7.97754</v>
      </c>
      <c r="G42" s="81" t="n">
        <v>7.0222</v>
      </c>
      <c r="H42" s="80" t="n">
        <v>7.3641</v>
      </c>
      <c r="I42" s="81" t="n">
        <v>14.1</v>
      </c>
      <c r="J42" s="81" t="n">
        <v>17.6</v>
      </c>
      <c r="K42" s="80" t="n">
        <v>18.3518</v>
      </c>
      <c r="L42" s="90" t="n">
        <v>6.8</v>
      </c>
      <c r="M42" s="80" t="n">
        <v>29.2524</v>
      </c>
      <c r="N42" s="80" t="n">
        <v>14.414317</v>
      </c>
      <c r="O42" s="80" t="n">
        <v>8.63388023</v>
      </c>
      <c r="P42" s="84" t="n">
        <f aca="false">SUM(D42:O42)</f>
        <v>152.13483343</v>
      </c>
    </row>
    <row r="43" s="1" customFormat="true" ht="14.25" hidden="false" customHeight="false" outlineLevel="0" collapsed="false">
      <c r="A43" s="91" t="s">
        <v>94</v>
      </c>
      <c r="B43" s="89"/>
      <c r="C43" s="88"/>
      <c r="D43" s="80" t="n">
        <v>0</v>
      </c>
      <c r="E43" s="80" t="n">
        <v>0.0725</v>
      </c>
      <c r="F43" s="80" t="n">
        <v>16.09491</v>
      </c>
      <c r="G43" s="80" t="n">
        <v>0.191697</v>
      </c>
      <c r="H43" s="80" t="n">
        <v>1.759016</v>
      </c>
      <c r="I43" s="81" t="n">
        <v>0.07051</v>
      </c>
      <c r="J43" s="81" t="n">
        <v>1.636564</v>
      </c>
      <c r="K43" s="80" t="n">
        <v>0</v>
      </c>
      <c r="L43" s="90" t="n">
        <v>0</v>
      </c>
      <c r="M43" s="80" t="n">
        <v>0.001365</v>
      </c>
      <c r="N43" s="80" t="n">
        <v>0</v>
      </c>
      <c r="O43" s="80" t="n">
        <v>0</v>
      </c>
      <c r="P43" s="84" t="n">
        <f aca="false">SUM(D43:O43)</f>
        <v>19.826562</v>
      </c>
    </row>
    <row r="44" s="1" customFormat="true" ht="14.25" hidden="false" customHeight="false" outlineLevel="0" collapsed="false">
      <c r="A44" s="92" t="s">
        <v>95</v>
      </c>
      <c r="B44" s="89"/>
      <c r="C44" s="88"/>
      <c r="D44" s="80" t="n">
        <v>0.041894</v>
      </c>
      <c r="E44" s="80" t="n">
        <v>0.0009</v>
      </c>
      <c r="F44" s="80" t="n">
        <v>0</v>
      </c>
      <c r="G44" s="80" t="n">
        <v>0</v>
      </c>
      <c r="H44" s="93"/>
      <c r="I44" s="94"/>
      <c r="J44" s="94"/>
      <c r="K44" s="94"/>
      <c r="L44" s="94"/>
      <c r="M44" s="93"/>
      <c r="N44" s="93"/>
      <c r="O44" s="93"/>
      <c r="P44" s="84" t="n">
        <f aca="false">SUM(D44:O44)</f>
        <v>0.042794</v>
      </c>
    </row>
    <row r="45" s="1" customFormat="true" ht="14.25" hidden="false" customHeight="false" outlineLevel="0" collapsed="false">
      <c r="A45" s="95" t="s">
        <v>96</v>
      </c>
      <c r="B45" s="89"/>
      <c r="C45" s="88"/>
      <c r="D45" s="84" t="n">
        <f aca="false">D41+D42+D43+D44</f>
        <v>10.907391</v>
      </c>
      <c r="E45" s="84" t="n">
        <f aca="false">E41+E42+E43+E44</f>
        <v>12.38909</v>
      </c>
      <c r="F45" s="84" t="n">
        <f aca="false">F41+F42+F43+F44</f>
        <v>24.892228</v>
      </c>
      <c r="G45" s="84" t="n">
        <f aca="false">G41+G42+G43+G44</f>
        <v>7.540404</v>
      </c>
      <c r="H45" s="84" t="n">
        <f aca="false">H41+H42+H43+H44</f>
        <v>10.595116</v>
      </c>
      <c r="I45" s="84" t="n">
        <f aca="false">I41+I42+I43+I44</f>
        <v>15.74951</v>
      </c>
      <c r="J45" s="84" t="n">
        <f aca="false">J41+J42+J43+J44</f>
        <v>21.052564</v>
      </c>
      <c r="K45" s="84" t="n">
        <f aca="false">K41+K42+K43+K44</f>
        <v>41.0618</v>
      </c>
      <c r="L45" s="84" t="n">
        <f aca="false">L41+L42+L43+L44</f>
        <v>7.923</v>
      </c>
      <c r="M45" s="84" t="n">
        <f aca="false">M41+M42+M43+M44</f>
        <v>30.278765</v>
      </c>
      <c r="N45" s="84" t="n">
        <f aca="false">N41+N42+N43+N44</f>
        <v>16.184317</v>
      </c>
      <c r="O45" s="84" t="n">
        <f aca="false">O41+O42+O43+O44</f>
        <v>30.32288023</v>
      </c>
      <c r="P45" s="84" t="n">
        <f aca="false">SUM(D45:O45)</f>
        <v>228.89706523</v>
      </c>
    </row>
    <row r="46" s="1" customFormat="true" ht="14.25" hidden="false" customHeight="false" outlineLevel="0" collapsed="false">
      <c r="A46" s="96" t="s">
        <v>97</v>
      </c>
      <c r="B46" s="89"/>
      <c r="C46" s="97" t="n">
        <v>0.546240228460042</v>
      </c>
      <c r="D46" s="98" t="n">
        <f aca="false">D45/D40</f>
        <v>0.0845712474036678</v>
      </c>
      <c r="E46" s="98" t="n">
        <f aca="false">E45/E40</f>
        <v>1.51829502185697</v>
      </c>
      <c r="F46" s="98" t="n">
        <f aca="false">F45/F40</f>
        <v>0.577122518334462</v>
      </c>
      <c r="G46" s="98" t="n">
        <f aca="false">G45/G40</f>
        <v>0.734516611327783</v>
      </c>
      <c r="H46" s="98" t="n">
        <f aca="false">H45/H40</f>
        <v>0.759098677807157</v>
      </c>
      <c r="I46" s="98" t="n">
        <f aca="false">I45/I40</f>
        <v>0.225378877615762</v>
      </c>
      <c r="J46" s="98" t="n">
        <f aca="false">J45/J40</f>
        <v>0.165261148519297</v>
      </c>
      <c r="K46" s="98" t="n">
        <f aca="false">K45/K40</f>
        <v>1.19111857840167</v>
      </c>
      <c r="L46" s="98" t="n">
        <f aca="false">L45/L40</f>
        <v>0.0107423084993184</v>
      </c>
      <c r="M46" s="98" t="n">
        <f aca="false">M45/M40</f>
        <v>0.959259037844851</v>
      </c>
      <c r="N46" s="98" t="n">
        <f aca="false">N45/N40</f>
        <v>0.0347576675192695</v>
      </c>
      <c r="O46" s="98" t="n">
        <f aca="false">O45/O40</f>
        <v>0.0903601554035128</v>
      </c>
      <c r="P46" s="98" t="n">
        <f aca="false">P45/P40</f>
        <v>0.114074514417586</v>
      </c>
    </row>
    <row r="47" s="1" customFormat="true" ht="14.25" hidden="false" customHeight="false" outlineLevel="0" collapsed="false">
      <c r="A47" s="99"/>
      <c r="B47" s="89"/>
      <c r="C47" s="100"/>
      <c r="D47" s="101"/>
      <c r="E47" s="102"/>
      <c r="F47" s="102"/>
      <c r="G47" s="102"/>
      <c r="H47" s="102"/>
      <c r="I47" s="102"/>
      <c r="J47" s="102"/>
      <c r="K47" s="102"/>
      <c r="L47" s="102"/>
      <c r="M47" s="102"/>
      <c r="N47" s="102"/>
      <c r="O47" s="102"/>
      <c r="P47" s="103"/>
    </row>
    <row r="48" s="48" customFormat="true" ht="14.25" hidden="false" customHeight="false" outlineLevel="0" collapsed="false">
      <c r="A48" s="104" t="s">
        <v>98</v>
      </c>
      <c r="B48" s="105"/>
      <c r="C48" s="105"/>
      <c r="D48" s="105"/>
      <c r="E48" s="106"/>
      <c r="F48" s="105"/>
      <c r="G48" s="105"/>
      <c r="H48" s="105"/>
      <c r="I48" s="105"/>
      <c r="J48" s="105"/>
      <c r="K48" s="105"/>
      <c r="L48" s="107"/>
      <c r="M48" s="105"/>
      <c r="N48" s="105"/>
      <c r="O48" s="105"/>
      <c r="P48" s="108"/>
    </row>
    <row r="49" s="48" customFormat="true" ht="14.25" hidden="false" customHeight="false" outlineLevel="0" collapsed="false">
      <c r="B49" s="105"/>
      <c r="C49" s="105"/>
      <c r="D49" s="105"/>
      <c r="E49" s="106"/>
      <c r="F49" s="105"/>
      <c r="G49" s="105"/>
      <c r="H49" s="105"/>
      <c r="I49" s="105"/>
      <c r="J49" s="105"/>
      <c r="K49" s="105"/>
      <c r="L49" s="105"/>
      <c r="M49" s="105"/>
      <c r="N49" s="105"/>
      <c r="O49" s="105"/>
      <c r="P49" s="108"/>
    </row>
    <row r="50" s="48" customFormat="true" ht="14.25" hidden="false" customHeight="true" outlineLevel="0" collapsed="false">
      <c r="A50" s="109"/>
      <c r="B50" s="109"/>
      <c r="C50" s="109"/>
      <c r="D50" s="109"/>
      <c r="E50" s="109"/>
      <c r="F50" s="109"/>
      <c r="G50" s="109"/>
      <c r="H50" s="109"/>
      <c r="I50" s="109"/>
      <c r="J50" s="109"/>
      <c r="K50" s="109"/>
      <c r="L50" s="109"/>
      <c r="M50" s="109"/>
      <c r="N50" s="109"/>
      <c r="O50" s="109"/>
      <c r="P50" s="109"/>
    </row>
    <row r="51" s="48" customFormat="true" ht="14.25" hidden="false" customHeight="false" outlineLevel="0" collapsed="false">
      <c r="A51" s="104"/>
      <c r="B51" s="105"/>
      <c r="C51" s="105"/>
      <c r="D51" s="105"/>
      <c r="E51" s="106"/>
      <c r="F51" s="105"/>
      <c r="G51" s="105"/>
      <c r="H51" s="105"/>
      <c r="I51" s="105"/>
      <c r="J51" s="105"/>
      <c r="K51" s="105"/>
      <c r="L51" s="105"/>
      <c r="M51" s="105"/>
      <c r="N51" s="105"/>
      <c r="O51" s="105"/>
      <c r="P51" s="108"/>
    </row>
    <row r="52" s="48" customFormat="true" ht="24.75" hidden="false" customHeight="true" outlineLevel="0" collapsed="false">
      <c r="A52" s="50" t="s">
        <v>99</v>
      </c>
      <c r="B52" s="50"/>
      <c r="C52" s="50"/>
      <c r="D52" s="50"/>
      <c r="E52" s="50"/>
      <c r="F52" s="50"/>
      <c r="G52" s="50"/>
      <c r="H52" s="50"/>
      <c r="I52" s="50"/>
      <c r="J52" s="50"/>
      <c r="K52" s="50"/>
      <c r="L52" s="50"/>
      <c r="M52" s="50"/>
      <c r="N52" s="50"/>
      <c r="O52" s="50"/>
      <c r="P52" s="50"/>
    </row>
    <row r="53" s="48" customFormat="true" ht="14.25" hidden="false" customHeight="false" outlineLevel="0" collapsed="false">
      <c r="A53" s="110" t="s">
        <v>76</v>
      </c>
      <c r="B53" s="111"/>
      <c r="C53" s="112"/>
      <c r="D53" s="69" t="n">
        <f aca="false">416+32</f>
        <v>448</v>
      </c>
      <c r="E53" s="13" t="n">
        <f aca="false">369+30</f>
        <v>399</v>
      </c>
      <c r="F53" s="69" t="n">
        <f aca="false">343+33</f>
        <v>376</v>
      </c>
      <c r="G53" s="13" t="n">
        <f aca="false">370+38</f>
        <v>408</v>
      </c>
      <c r="H53" s="13" t="n">
        <f aca="false">313+33</f>
        <v>346</v>
      </c>
      <c r="I53" s="13" t="n">
        <f aca="false">285+31</f>
        <v>316</v>
      </c>
      <c r="J53" s="70" t="n">
        <f aca="false">242+30</f>
        <v>272</v>
      </c>
      <c r="K53" s="13" t="n">
        <f aca="false">234+115</f>
        <v>349</v>
      </c>
      <c r="L53" s="13" t="n">
        <f aca="false">208+124</f>
        <v>332</v>
      </c>
      <c r="M53" s="13" t="n">
        <f aca="false">200+132</f>
        <v>332</v>
      </c>
      <c r="N53" s="13" t="n">
        <f aca="false">196+131</f>
        <v>327</v>
      </c>
      <c r="O53" s="13" t="n">
        <v>314</v>
      </c>
      <c r="P53" s="5"/>
    </row>
    <row r="54" s="48" customFormat="true" ht="14.25" hidden="false" customHeight="false" outlineLevel="0" collapsed="false">
      <c r="A54" s="66" t="s">
        <v>77</v>
      </c>
      <c r="B54" s="111"/>
      <c r="C54" s="113"/>
      <c r="D54" s="69" t="n">
        <v>50</v>
      </c>
      <c r="E54" s="13" t="n">
        <f aca="false">43+1</f>
        <v>44</v>
      </c>
      <c r="F54" s="69" t="n">
        <v>27</v>
      </c>
      <c r="G54" s="69" t="n">
        <f aca="false">38+8+1</f>
        <v>47</v>
      </c>
      <c r="H54" s="69" t="n">
        <f aca="false">17+53+1</f>
        <v>71</v>
      </c>
      <c r="I54" s="69" t="n">
        <f aca="false">16+29+3</f>
        <v>48</v>
      </c>
      <c r="J54" s="114" t="n">
        <v>46</v>
      </c>
      <c r="K54" s="69" t="n">
        <f aca="false">7+9+0</f>
        <v>16</v>
      </c>
      <c r="L54" s="13" t="n">
        <f aca="false">21+18+4</f>
        <v>43</v>
      </c>
      <c r="M54" s="69" t="n">
        <f aca="false">6+7+5</f>
        <v>18</v>
      </c>
      <c r="N54" s="69" t="n">
        <f aca="false">11+5+2</f>
        <v>18</v>
      </c>
      <c r="O54" s="18" t="n">
        <v>14</v>
      </c>
      <c r="P54" s="115" t="n">
        <f aca="false">SUM(D54:O54)</f>
        <v>442</v>
      </c>
    </row>
    <row r="55" s="48" customFormat="true" ht="22.5" hidden="false" customHeight="false" outlineLevel="0" collapsed="false">
      <c r="A55" s="66" t="s">
        <v>78</v>
      </c>
      <c r="B55" s="111"/>
      <c r="C55" s="113"/>
      <c r="D55" s="69" t="n">
        <v>0</v>
      </c>
      <c r="E55" s="13" t="n">
        <v>0</v>
      </c>
      <c r="F55" s="69" t="n">
        <v>0</v>
      </c>
      <c r="G55" s="69" t="n">
        <v>0</v>
      </c>
      <c r="H55" s="69" t="n">
        <v>0</v>
      </c>
      <c r="I55" s="69" t="n">
        <v>0</v>
      </c>
      <c r="J55" s="116" t="n">
        <v>0</v>
      </c>
      <c r="K55" s="69" t="n">
        <v>0</v>
      </c>
      <c r="L55" s="13" t="n">
        <v>0</v>
      </c>
      <c r="M55" s="69" t="n">
        <v>0</v>
      </c>
      <c r="N55" s="69" t="n">
        <v>0</v>
      </c>
      <c r="O55" s="69" t="n">
        <v>0</v>
      </c>
      <c r="P55" s="115" t="n">
        <f aca="false">SUM(D55:O55)</f>
        <v>0</v>
      </c>
    </row>
    <row r="56" s="48" customFormat="true" ht="17.25" hidden="false" customHeight="true" outlineLevel="0" collapsed="false">
      <c r="A56" s="72" t="s">
        <v>79</v>
      </c>
      <c r="B56" s="111"/>
      <c r="C56" s="112"/>
      <c r="D56" s="69" t="n">
        <v>1</v>
      </c>
      <c r="E56" s="69" t="n">
        <v>0</v>
      </c>
      <c r="F56" s="69" t="n">
        <v>3</v>
      </c>
      <c r="G56" s="69" t="n">
        <v>0</v>
      </c>
      <c r="H56" s="117"/>
      <c r="I56" s="117"/>
      <c r="J56" s="118"/>
      <c r="K56" s="117"/>
      <c r="L56" s="33"/>
      <c r="M56" s="117"/>
      <c r="N56" s="117"/>
      <c r="O56" s="32"/>
      <c r="P56" s="115" t="n">
        <f aca="false">SUM(D56:O56)</f>
        <v>4</v>
      </c>
    </row>
    <row r="57" s="1" customFormat="true" ht="14.25" hidden="false" customHeight="false" outlineLevel="0" collapsed="false">
      <c r="A57" s="4" t="s">
        <v>80</v>
      </c>
      <c r="B57" s="111"/>
      <c r="C57" s="113"/>
      <c r="D57" s="115" t="n">
        <v>51</v>
      </c>
      <c r="E57" s="115" t="n">
        <f aca="false">E54+E55+E56</f>
        <v>44</v>
      </c>
      <c r="F57" s="115" t="n">
        <f aca="false">F54+F55+F56</f>
        <v>30</v>
      </c>
      <c r="G57" s="115" t="n">
        <f aca="false">G54+G55+G56</f>
        <v>47</v>
      </c>
      <c r="H57" s="115" t="n">
        <f aca="false">H54+H55+H56</f>
        <v>71</v>
      </c>
      <c r="I57" s="115" t="n">
        <f aca="false">I54+I55+I56</f>
        <v>48</v>
      </c>
      <c r="J57" s="115" t="n">
        <f aca="false">J54+J55+J56</f>
        <v>46</v>
      </c>
      <c r="K57" s="115" t="n">
        <f aca="false">K54+K55+K56</f>
        <v>16</v>
      </c>
      <c r="L57" s="115" t="n">
        <f aca="false">L54+L55+L56</f>
        <v>43</v>
      </c>
      <c r="M57" s="115" t="n">
        <f aca="false">M54+M55+M56</f>
        <v>18</v>
      </c>
      <c r="N57" s="115" t="n">
        <f aca="false">N54+N55+N56</f>
        <v>18</v>
      </c>
      <c r="O57" s="115" t="n">
        <f aca="false">O54+O55+O56</f>
        <v>14</v>
      </c>
      <c r="P57" s="115" t="n">
        <f aca="false">SUM(D57:O57)</f>
        <v>446</v>
      </c>
    </row>
    <row r="58" s="48" customFormat="true" ht="14.25" hidden="false" customHeight="false" outlineLevel="0" collapsed="false">
      <c r="A58" s="66" t="s">
        <v>81</v>
      </c>
      <c r="B58" s="111"/>
      <c r="C58" s="119"/>
      <c r="D58" s="78"/>
      <c r="E58" s="78"/>
      <c r="F58" s="78"/>
      <c r="G58" s="78"/>
      <c r="H58" s="78"/>
      <c r="I58" s="78"/>
      <c r="J58" s="118"/>
      <c r="K58" s="78"/>
      <c r="L58" s="78"/>
      <c r="M58" s="78"/>
      <c r="N58" s="78"/>
      <c r="O58" s="78"/>
      <c r="P58" s="115" t="n">
        <f aca="false">SUM(D58:O58)</f>
        <v>0</v>
      </c>
    </row>
    <row r="59" s="48" customFormat="true" ht="14.25" hidden="false" customHeight="false" outlineLevel="0" collapsed="false">
      <c r="A59" s="66" t="s">
        <v>82</v>
      </c>
      <c r="B59" s="111"/>
      <c r="C59" s="119"/>
      <c r="D59" s="81" t="n">
        <v>0.555625</v>
      </c>
      <c r="E59" s="81" t="n">
        <v>10.432067</v>
      </c>
      <c r="F59" s="81" t="n">
        <v>1.745231</v>
      </c>
      <c r="G59" s="81" t="n">
        <v>3.1978149</v>
      </c>
      <c r="H59" s="81" t="n">
        <f aca="false">13.6481996+0.00368</f>
        <v>13.6518796</v>
      </c>
      <c r="I59" s="81" t="n">
        <v>7.1813772</v>
      </c>
      <c r="J59" s="81" t="n">
        <f aca="false">20.5693252+12.14462</f>
        <v>32.7139452</v>
      </c>
      <c r="K59" s="81" t="n">
        <f aca="false">1.4668895+0</f>
        <v>1.4668895</v>
      </c>
      <c r="L59" s="81" t="n">
        <f aca="false">53.5967559+0.74261</f>
        <v>54.3393659</v>
      </c>
      <c r="M59" s="81" t="n">
        <f aca="false">5.0469354+0.82636</f>
        <v>5.8732954</v>
      </c>
      <c r="N59" s="81" t="n">
        <f aca="false">24.5285981+0.12477</f>
        <v>24.6533681</v>
      </c>
      <c r="O59" s="81" t="n">
        <v>10.3469625</v>
      </c>
      <c r="P59" s="120" t="n">
        <f aca="false">SUM(D59:O59)</f>
        <v>166.1578213</v>
      </c>
    </row>
    <row r="60" s="48" customFormat="true" ht="14.25" hidden="false" customHeight="false" outlineLevel="0" collapsed="false">
      <c r="A60" s="72" t="s">
        <v>83</v>
      </c>
      <c r="B60" s="111"/>
      <c r="C60" s="119"/>
      <c r="D60" s="81" t="n">
        <v>0.007244</v>
      </c>
      <c r="E60" s="81" t="n">
        <v>0.010267</v>
      </c>
      <c r="F60" s="81" t="n">
        <v>0.02928</v>
      </c>
      <c r="G60" s="81" t="n">
        <v>0</v>
      </c>
      <c r="H60" s="81" t="n">
        <v>0.0099</v>
      </c>
      <c r="I60" s="81" t="n">
        <v>0.19797</v>
      </c>
      <c r="J60" s="121" t="n">
        <f aca="false">0.001+27.07327</f>
        <v>27.07427</v>
      </c>
      <c r="K60" s="81" t="n">
        <v>0.0015144</v>
      </c>
      <c r="L60" s="81" t="n">
        <f aca="false">0.06644+0.4711</f>
        <v>0.53754</v>
      </c>
      <c r="M60" s="81" t="n">
        <f aca="false">0.0045+0</f>
        <v>0.0045</v>
      </c>
      <c r="N60" s="81" t="n">
        <f aca="false">0.0069024+0.05946</f>
        <v>0.0663624</v>
      </c>
      <c r="O60" s="81" t="n">
        <v>0.00059</v>
      </c>
      <c r="P60" s="120" t="n">
        <f aca="false">SUM(D60:O60)</f>
        <v>27.9394378</v>
      </c>
    </row>
    <row r="61" s="48" customFormat="true" ht="33.75" hidden="false" customHeight="false" outlineLevel="0" collapsed="false">
      <c r="A61" s="72" t="s">
        <v>100</v>
      </c>
      <c r="B61" s="111"/>
      <c r="C61" s="119"/>
      <c r="D61" s="81" t="n">
        <v>0</v>
      </c>
      <c r="E61" s="81" t="n">
        <v>0</v>
      </c>
      <c r="F61" s="81" t="n">
        <v>0</v>
      </c>
      <c r="G61" s="81" t="n">
        <v>0</v>
      </c>
      <c r="H61" s="81" t="n">
        <v>0</v>
      </c>
      <c r="I61" s="81" t="n">
        <v>0</v>
      </c>
      <c r="J61" s="81" t="n">
        <v>0</v>
      </c>
      <c r="K61" s="81" t="n">
        <v>0</v>
      </c>
      <c r="L61" s="81" t="n">
        <v>0</v>
      </c>
      <c r="M61" s="81" t="n">
        <v>0</v>
      </c>
      <c r="N61" s="81" t="n">
        <v>0</v>
      </c>
      <c r="O61" s="81" t="n">
        <v>0</v>
      </c>
      <c r="P61" s="120" t="n">
        <f aca="false">SUM(D61:O61)</f>
        <v>0</v>
      </c>
      <c r="Q61" s="122"/>
    </row>
    <row r="62" s="48" customFormat="true" ht="30" hidden="false" customHeight="true" outlineLevel="0" collapsed="false">
      <c r="A62" s="72" t="s">
        <v>85</v>
      </c>
      <c r="B62" s="111"/>
      <c r="C62" s="119"/>
      <c r="D62" s="81" t="n">
        <v>0.36249</v>
      </c>
      <c r="E62" s="81" t="n">
        <v>0</v>
      </c>
      <c r="F62" s="81" t="n">
        <v>0</v>
      </c>
      <c r="G62" s="81" t="n">
        <v>0</v>
      </c>
      <c r="H62" s="81" t="n">
        <v>0</v>
      </c>
      <c r="I62" s="81" t="n">
        <v>47.2</v>
      </c>
      <c r="J62" s="121" t="n">
        <v>0</v>
      </c>
      <c r="K62" s="81" t="n">
        <v>0.55</v>
      </c>
      <c r="L62" s="81" t="n">
        <v>0</v>
      </c>
      <c r="M62" s="81" t="n">
        <v>0</v>
      </c>
      <c r="N62" s="81" t="n">
        <v>0</v>
      </c>
      <c r="O62" s="81" t="n">
        <v>0</v>
      </c>
      <c r="P62" s="120" t="n">
        <f aca="false">SUM(D62:O62)</f>
        <v>48.11249</v>
      </c>
    </row>
    <row r="63" s="48" customFormat="true" ht="15" hidden="true" customHeight="true" outlineLevel="0" collapsed="false">
      <c r="A63" s="72" t="s">
        <v>86</v>
      </c>
      <c r="B63" s="111"/>
      <c r="C63" s="119"/>
      <c r="D63" s="81" t="n">
        <v>12.1633</v>
      </c>
      <c r="E63" s="81"/>
      <c r="F63" s="81"/>
      <c r="G63" s="81"/>
      <c r="H63" s="81"/>
      <c r="I63" s="81"/>
      <c r="J63" s="123"/>
      <c r="K63" s="81"/>
      <c r="L63" s="81"/>
      <c r="M63" s="81"/>
      <c r="N63" s="81"/>
      <c r="O63" s="81"/>
      <c r="P63" s="120" t="n">
        <f aca="false">SUM(D63:O63)</f>
        <v>12.1633</v>
      </c>
    </row>
    <row r="64" s="48" customFormat="true" ht="14.25" hidden="false" customHeight="false" outlineLevel="0" collapsed="false">
      <c r="A64" s="86" t="s">
        <v>87</v>
      </c>
      <c r="B64" s="111"/>
      <c r="C64" s="119"/>
      <c r="D64" s="81" t="n">
        <v>6.08167</v>
      </c>
      <c r="E64" s="81" t="n">
        <v>0</v>
      </c>
      <c r="F64" s="81" t="n">
        <v>0.4524</v>
      </c>
      <c r="G64" s="81" t="n">
        <v>0.25578</v>
      </c>
      <c r="H64" s="78"/>
      <c r="I64" s="78"/>
      <c r="J64" s="123"/>
      <c r="K64" s="78"/>
      <c r="L64" s="78"/>
      <c r="M64" s="78"/>
      <c r="N64" s="78"/>
      <c r="O64" s="78"/>
      <c r="P64" s="120" t="n">
        <f aca="false">SUM(D64:O64)</f>
        <v>6.78985</v>
      </c>
    </row>
    <row r="65" s="48" customFormat="true" ht="22.5" hidden="false" customHeight="false" outlineLevel="0" collapsed="false">
      <c r="A65" s="72" t="s">
        <v>88</v>
      </c>
      <c r="B65" s="111"/>
      <c r="C65" s="119"/>
      <c r="D65" s="81" t="n">
        <v>0.000737</v>
      </c>
      <c r="E65" s="81" t="n">
        <v>0</v>
      </c>
      <c r="F65" s="81" t="n">
        <v>0</v>
      </c>
      <c r="G65" s="81" t="n">
        <v>0</v>
      </c>
      <c r="H65" s="85" t="n">
        <v>0</v>
      </c>
      <c r="I65" s="81" t="n">
        <v>0.1</v>
      </c>
      <c r="J65" s="121" t="n">
        <v>0</v>
      </c>
      <c r="K65" s="81" t="n">
        <v>0</v>
      </c>
      <c r="L65" s="81" t="n">
        <v>0</v>
      </c>
      <c r="M65" s="81" t="n">
        <v>0</v>
      </c>
      <c r="N65" s="81" t="n">
        <v>0</v>
      </c>
      <c r="O65" s="81" t="n">
        <v>0</v>
      </c>
      <c r="P65" s="120" t="n">
        <f aca="false">SUM(D65:O65)</f>
        <v>0.100737</v>
      </c>
    </row>
    <row r="66" s="48" customFormat="true" ht="16.5" hidden="false" customHeight="true" outlineLevel="0" collapsed="false">
      <c r="A66" s="72" t="s">
        <v>101</v>
      </c>
      <c r="B66" s="111"/>
      <c r="C66" s="119"/>
      <c r="D66" s="81" t="n">
        <v>0</v>
      </c>
      <c r="E66" s="81" t="n">
        <v>0</v>
      </c>
      <c r="F66" s="81" t="n">
        <v>0</v>
      </c>
      <c r="G66" s="81" t="n">
        <v>0</v>
      </c>
      <c r="H66" s="78"/>
      <c r="I66" s="78"/>
      <c r="J66" s="124"/>
      <c r="K66" s="78"/>
      <c r="L66" s="78"/>
      <c r="M66" s="78"/>
      <c r="N66" s="78"/>
      <c r="O66" s="78"/>
      <c r="P66" s="120" t="n">
        <f aca="false">SUM(D66:O66)</f>
        <v>0</v>
      </c>
    </row>
    <row r="67" s="48" customFormat="true" ht="14.25" hidden="false" customHeight="false" outlineLevel="0" collapsed="false">
      <c r="A67" s="125" t="s">
        <v>102</v>
      </c>
      <c r="B67" s="111"/>
      <c r="C67" s="119"/>
      <c r="D67" s="120" t="n">
        <f aca="false">D59+D60+D62+D64+D65</f>
        <v>7.007766</v>
      </c>
      <c r="E67" s="120" t="n">
        <f aca="false">E59+E60+E62+E64+E65+E66</f>
        <v>10.442334</v>
      </c>
      <c r="F67" s="120" t="n">
        <f aca="false">F59+F60+F62+F64+F65+F66</f>
        <v>2.226911</v>
      </c>
      <c r="G67" s="120" t="n">
        <f aca="false">G59+G60+G62+G64+G65+G66</f>
        <v>3.4535949</v>
      </c>
      <c r="H67" s="120" t="n">
        <f aca="false">H59+H60+H62+H64+H65+H66</f>
        <v>13.6617796</v>
      </c>
      <c r="I67" s="120" t="n">
        <f aca="false">I59+I60+I62+I64+I65+I66</f>
        <v>54.6793472</v>
      </c>
      <c r="J67" s="120" t="n">
        <f aca="false">J59+J60+J62+J63+J65+J66</f>
        <v>59.7882152</v>
      </c>
      <c r="K67" s="120" t="n">
        <f aca="false">K59+K60+K62+K63+K65+K66</f>
        <v>2.0184039</v>
      </c>
      <c r="L67" s="120" t="n">
        <f aca="false">L59+L60+L62+L63+L65+L66</f>
        <v>54.8769059</v>
      </c>
      <c r="M67" s="120" t="n">
        <f aca="false">M59+M60+M62+M63+M65+M66</f>
        <v>5.8777954</v>
      </c>
      <c r="N67" s="120" t="n">
        <f aca="false">N59+N60+N62+N63+N65+N66</f>
        <v>24.7197305</v>
      </c>
      <c r="O67" s="120" t="n">
        <f aca="false">O59+O60+O62+O63+O65+O66</f>
        <v>10.3475525</v>
      </c>
      <c r="P67" s="120" t="n">
        <f aca="false">SUM(D67:O67)</f>
        <v>249.1003361</v>
      </c>
    </row>
    <row r="68" s="48" customFormat="true" ht="14.25" hidden="false" customHeight="false" outlineLevel="0" collapsed="false">
      <c r="A68" s="86" t="s">
        <v>92</v>
      </c>
      <c r="B68" s="111"/>
      <c r="C68" s="119"/>
      <c r="D68" s="81" t="n">
        <v>0.007244</v>
      </c>
      <c r="E68" s="81" t="n">
        <v>7.21638</v>
      </c>
      <c r="F68" s="81" t="n">
        <v>0</v>
      </c>
      <c r="G68" s="81" t="n">
        <v>0</v>
      </c>
      <c r="H68" s="81" t="n">
        <f aca="false">0.1734154+0.00368</f>
        <v>0.1770954</v>
      </c>
      <c r="I68" s="81" t="n">
        <f aca="false">0.2012312+0.0023</f>
        <v>0.2035312</v>
      </c>
      <c r="J68" s="126" t="n">
        <v>0.0447798</v>
      </c>
      <c r="K68" s="81" t="n">
        <v>0.1338518</v>
      </c>
      <c r="L68" s="81" t="n">
        <f aca="false">0.0719466+0.50173</f>
        <v>0.5736766</v>
      </c>
      <c r="M68" s="81" t="n">
        <f aca="false">0.1058114+0</f>
        <v>0.1058114</v>
      </c>
      <c r="N68" s="81" t="n">
        <f aca="false">0.4213751+0.00348</f>
        <v>0.4248551</v>
      </c>
      <c r="O68" s="81" t="n">
        <v>1.6343139</v>
      </c>
      <c r="P68" s="120" t="n">
        <f aca="false">SUM(D68:O68)</f>
        <v>10.5215392</v>
      </c>
    </row>
    <row r="69" s="48" customFormat="true" ht="25.5" hidden="false" customHeight="true" outlineLevel="0" collapsed="false">
      <c r="A69" s="87" t="s">
        <v>93</v>
      </c>
      <c r="B69" s="111"/>
      <c r="C69" s="119"/>
      <c r="D69" s="81" t="n">
        <v>4.50111</v>
      </c>
      <c r="E69" s="81" t="n">
        <f aca="false">2.1064+0.002</f>
        <v>2.1084</v>
      </c>
      <c r="F69" s="81" t="n">
        <v>7.4283</v>
      </c>
      <c r="G69" s="81" t="n">
        <v>1.159855</v>
      </c>
      <c r="H69" s="81" t="n">
        <f aca="false">4.202647+0.0221079</f>
        <v>4.2247549</v>
      </c>
      <c r="I69" s="81" t="n">
        <f aca="false">9.8+3.3832</f>
        <v>13.1832</v>
      </c>
      <c r="J69" s="126" t="n">
        <f aca="false">4.5102369+0.03718</f>
        <v>4.5474169</v>
      </c>
      <c r="K69" s="81" t="n">
        <f aca="false">10.68184+2.222547</f>
        <v>12.904387</v>
      </c>
      <c r="L69" s="81" t="n">
        <f aca="false">1.1+0.00112</f>
        <v>1.10112</v>
      </c>
      <c r="M69" s="81" t="n">
        <f aca="false">5.95247+0.0204</f>
        <v>5.97287</v>
      </c>
      <c r="N69" s="81" t="n">
        <f aca="false">0.827283+0.826363</f>
        <v>1.653646</v>
      </c>
      <c r="O69" s="81" t="n">
        <v>1.46297008</v>
      </c>
      <c r="P69" s="120" t="n">
        <f aca="false">SUM(D69:O69)</f>
        <v>60.24802988</v>
      </c>
    </row>
    <row r="70" s="48" customFormat="true" ht="23.25" hidden="false" customHeight="true" outlineLevel="0" collapsed="false">
      <c r="A70" s="87" t="s">
        <v>103</v>
      </c>
      <c r="B70" s="111"/>
      <c r="C70" s="119"/>
      <c r="D70" s="81" t="n">
        <v>0.363227</v>
      </c>
      <c r="E70" s="81" t="n">
        <v>0</v>
      </c>
      <c r="F70" s="81" t="n">
        <v>0</v>
      </c>
      <c r="G70" s="81" t="n">
        <v>0</v>
      </c>
      <c r="H70" s="81" t="n">
        <v>0</v>
      </c>
      <c r="I70" s="81" t="n">
        <v>0</v>
      </c>
      <c r="J70" s="121" t="n">
        <v>0</v>
      </c>
      <c r="K70" s="81" t="n">
        <v>0</v>
      </c>
      <c r="L70" s="81" t="n">
        <v>0</v>
      </c>
      <c r="M70" s="81" t="n">
        <v>0</v>
      </c>
      <c r="N70" s="81" t="n">
        <v>0</v>
      </c>
      <c r="O70" s="81" t="n">
        <v>0</v>
      </c>
      <c r="P70" s="120" t="n">
        <f aca="false">SUM(D70:O70)</f>
        <v>0.363227</v>
      </c>
    </row>
    <row r="71" s="48" customFormat="true" ht="14.25" hidden="false" customHeight="false" outlineLevel="0" collapsed="false">
      <c r="A71" s="87" t="s">
        <v>104</v>
      </c>
      <c r="B71" s="111"/>
      <c r="C71" s="119"/>
      <c r="D71" s="81" t="n">
        <v>0</v>
      </c>
      <c r="E71" s="81" t="n">
        <v>0</v>
      </c>
      <c r="F71" s="81" t="n">
        <v>0.00084</v>
      </c>
      <c r="G71" s="81" t="n">
        <v>0</v>
      </c>
      <c r="H71" s="78"/>
      <c r="I71" s="78"/>
      <c r="J71" s="124"/>
      <c r="K71" s="78"/>
      <c r="L71" s="78"/>
      <c r="M71" s="78"/>
      <c r="N71" s="78"/>
      <c r="O71" s="78"/>
      <c r="P71" s="120" t="n">
        <f aca="false">SUM(D71:O71)</f>
        <v>0.00084</v>
      </c>
    </row>
    <row r="72" s="128" customFormat="true" ht="15" hidden="false" customHeight="false" outlineLevel="0" collapsed="false">
      <c r="A72" s="4" t="s">
        <v>96</v>
      </c>
      <c r="B72" s="111"/>
      <c r="C72" s="127"/>
      <c r="D72" s="120" t="n">
        <f aca="false">D68+D69+D70+D71</f>
        <v>4.871581</v>
      </c>
      <c r="E72" s="120" t="n">
        <f aca="false">E68+E69+E70+E71</f>
        <v>9.32478</v>
      </c>
      <c r="F72" s="120" t="n">
        <f aca="false">F68+F69+F70+F71</f>
        <v>7.42914</v>
      </c>
      <c r="G72" s="120" t="n">
        <f aca="false">G68+G69+G70+G71</f>
        <v>1.159855</v>
      </c>
      <c r="H72" s="120" t="n">
        <f aca="false">H68+H69+H70+H71</f>
        <v>4.4018503</v>
      </c>
      <c r="I72" s="120" t="n">
        <f aca="false">I68+I69+I70+I71</f>
        <v>13.3867312</v>
      </c>
      <c r="J72" s="120" t="n">
        <f aca="false">J68+J69+J70+J71</f>
        <v>4.5921967</v>
      </c>
      <c r="K72" s="120" t="n">
        <f aca="false">K68+K69+K70+K71</f>
        <v>13.0382388</v>
      </c>
      <c r="L72" s="120" t="n">
        <f aca="false">L68+L69+L70+L71</f>
        <v>1.6747966</v>
      </c>
      <c r="M72" s="120" t="n">
        <f aca="false">M68+M69+M70+M71</f>
        <v>6.0786814</v>
      </c>
      <c r="N72" s="120" t="n">
        <f aca="false">N68+N69+N70+N71</f>
        <v>2.0785011</v>
      </c>
      <c r="O72" s="120" t="n">
        <f aca="false">O68+O69+O70+O71</f>
        <v>3.09728398</v>
      </c>
      <c r="P72" s="120" t="n">
        <f aca="false">SUM(D72:O72)</f>
        <v>71.13363608</v>
      </c>
    </row>
    <row r="73" s="1" customFormat="true" ht="14.25" hidden="false" customHeight="false" outlineLevel="0" collapsed="false">
      <c r="A73" s="129" t="s">
        <v>97</v>
      </c>
      <c r="B73" s="111"/>
      <c r="C73" s="130"/>
      <c r="D73" s="131" t="n">
        <f aca="false">D72/D67</f>
        <v>0.695168902614614</v>
      </c>
      <c r="E73" s="131" t="n">
        <f aca="false">E72/E67</f>
        <v>0.892978523766813</v>
      </c>
      <c r="F73" s="131" t="n">
        <f aca="false">F72/F67</f>
        <v>3.33607405055703</v>
      </c>
      <c r="G73" s="131" t="n">
        <f aca="false">G72/G67</f>
        <v>0.335839909886362</v>
      </c>
      <c r="H73" s="131" t="n">
        <f aca="false">H72/H67</f>
        <v>0.322201823545741</v>
      </c>
      <c r="I73" s="131" t="n">
        <f aca="false">I72/I67</f>
        <v>0.244822440016255</v>
      </c>
      <c r="J73" s="132" t="n">
        <f aca="false">J72/J67</f>
        <v>0.0768077234725682</v>
      </c>
      <c r="K73" s="132" t="n">
        <f aca="false">K72/K67</f>
        <v>6.45967776816127</v>
      </c>
      <c r="L73" s="132" t="n">
        <f aca="false">L72/L67</f>
        <v>0.0305191514086438</v>
      </c>
      <c r="M73" s="132" t="n">
        <f aca="false">M72/M67</f>
        <v>1.03417709980174</v>
      </c>
      <c r="N73" s="132" t="n">
        <f aca="false">N72/N67</f>
        <v>0.0840826763867834</v>
      </c>
      <c r="O73" s="132" t="n">
        <f aca="false">O72/O67</f>
        <v>0.299325273295303</v>
      </c>
      <c r="P73" s="133" t="n">
        <f aca="false">P72/P67</f>
        <v>0.285562184273584</v>
      </c>
    </row>
    <row r="74" s="1" customFormat="true" ht="32.25" hidden="false" customHeight="false" outlineLevel="0" collapsed="false">
      <c r="A74" s="134" t="s">
        <v>105</v>
      </c>
      <c r="B74" s="135"/>
      <c r="C74" s="136"/>
      <c r="D74" s="137"/>
      <c r="E74" s="137"/>
      <c r="F74" s="137"/>
      <c r="G74" s="137"/>
      <c r="H74" s="137"/>
      <c r="I74" s="137"/>
      <c r="J74" s="137"/>
      <c r="K74" s="137"/>
      <c r="L74" s="137"/>
      <c r="M74" s="137"/>
      <c r="N74" s="137"/>
      <c r="O74" s="137"/>
      <c r="P74" s="138"/>
    </row>
    <row r="75" s="1" customFormat="true" ht="34.5" hidden="false" customHeight="true" outlineLevel="0" collapsed="false">
      <c r="A75" s="139" t="s">
        <v>106</v>
      </c>
      <c r="B75" s="139"/>
      <c r="C75" s="139"/>
      <c r="D75" s="139"/>
      <c r="E75" s="139"/>
      <c r="F75" s="139"/>
      <c r="G75" s="139"/>
      <c r="H75" s="139"/>
      <c r="I75" s="139"/>
      <c r="J75" s="139"/>
      <c r="K75" s="139"/>
      <c r="L75" s="139"/>
      <c r="M75" s="139"/>
      <c r="N75" s="139"/>
      <c r="O75" s="139"/>
      <c r="P75" s="139"/>
    </row>
    <row r="76" s="1" customFormat="true" ht="15" hidden="false" customHeight="true" outlineLevel="0" collapsed="false">
      <c r="A76" s="110" t="s">
        <v>107</v>
      </c>
      <c r="B76" s="140"/>
      <c r="C76" s="140"/>
      <c r="D76" s="141" t="n">
        <v>5</v>
      </c>
      <c r="E76" s="141" t="n">
        <v>1</v>
      </c>
      <c r="F76" s="141" t="n">
        <v>3</v>
      </c>
      <c r="G76" s="141" t="n">
        <v>4</v>
      </c>
      <c r="H76" s="141" t="n">
        <v>4</v>
      </c>
      <c r="I76" s="141" t="n">
        <v>2</v>
      </c>
      <c r="J76" s="141" t="n">
        <v>4</v>
      </c>
      <c r="K76" s="141" t="n">
        <v>1</v>
      </c>
      <c r="L76" s="141" t="n">
        <v>2</v>
      </c>
      <c r="M76" s="141" t="n">
        <v>2</v>
      </c>
      <c r="N76" s="141" t="n">
        <v>1</v>
      </c>
      <c r="O76" s="141" t="n">
        <v>3</v>
      </c>
      <c r="P76" s="142" t="n">
        <f aca="false">SUM(D76:O76)</f>
        <v>32</v>
      </c>
    </row>
    <row r="77" s="48" customFormat="true" ht="15" hidden="false" customHeight="false" outlineLevel="0" collapsed="false">
      <c r="A77" s="143"/>
      <c r="B77" s="144"/>
      <c r="C77" s="144"/>
      <c r="D77" s="144"/>
      <c r="E77" s="144"/>
      <c r="F77" s="144"/>
      <c r="G77" s="144"/>
      <c r="H77" s="144"/>
      <c r="I77" s="144"/>
      <c r="J77" s="144"/>
      <c r="K77" s="144"/>
      <c r="L77" s="144"/>
      <c r="M77" s="144"/>
      <c r="N77" s="144"/>
      <c r="O77" s="144"/>
      <c r="P77" s="144"/>
    </row>
    <row r="78" s="48" customFormat="true" ht="28.5" hidden="false" customHeight="true" outlineLevel="0" collapsed="false">
      <c r="A78" s="50" t="s">
        <v>108</v>
      </c>
      <c r="B78" s="50"/>
      <c r="C78" s="50"/>
      <c r="D78" s="50"/>
      <c r="E78" s="50"/>
      <c r="F78" s="50"/>
      <c r="G78" s="50"/>
      <c r="H78" s="50"/>
      <c r="I78" s="50"/>
      <c r="J78" s="50"/>
      <c r="K78" s="50"/>
      <c r="L78" s="50"/>
      <c r="M78" s="50"/>
      <c r="N78" s="50"/>
      <c r="O78" s="50"/>
      <c r="P78" s="50"/>
    </row>
    <row r="79" s="1" customFormat="true" ht="24.75" hidden="false" customHeight="true" outlineLevel="0" collapsed="false">
      <c r="A79" s="145" t="s">
        <v>109</v>
      </c>
      <c r="B79" s="146"/>
      <c r="C79" s="147"/>
      <c r="D79" s="148"/>
      <c r="E79" s="148"/>
      <c r="F79" s="148"/>
      <c r="G79" s="149"/>
      <c r="H79" s="149"/>
      <c r="I79" s="149"/>
      <c r="J79" s="150"/>
      <c r="K79" s="149"/>
      <c r="L79" s="149"/>
      <c r="M79" s="149"/>
      <c r="N79" s="149"/>
      <c r="O79" s="151"/>
      <c r="P79" s="120"/>
    </row>
    <row r="80" s="1" customFormat="true" ht="12.75" hidden="false" customHeight="true" outlineLevel="0" collapsed="false">
      <c r="A80" s="86" t="s">
        <v>76</v>
      </c>
      <c r="B80" s="146"/>
      <c r="C80" s="147"/>
      <c r="D80" s="152" t="n">
        <v>142</v>
      </c>
      <c r="E80" s="152" t="n">
        <v>393</v>
      </c>
      <c r="F80" s="152" t="n">
        <v>1277</v>
      </c>
      <c r="G80" s="152" t="n">
        <v>1307</v>
      </c>
      <c r="H80" s="152" t="n">
        <v>1222</v>
      </c>
      <c r="I80" s="152" t="n">
        <v>1122</v>
      </c>
      <c r="J80" s="152" t="n">
        <v>1075</v>
      </c>
      <c r="K80" s="152" t="n">
        <v>1066</v>
      </c>
      <c r="L80" s="152" t="n">
        <v>1059</v>
      </c>
      <c r="M80" s="152" t="n">
        <v>1064</v>
      </c>
      <c r="N80" s="152" t="n">
        <v>1073</v>
      </c>
      <c r="O80" s="152" t="n">
        <v>988</v>
      </c>
      <c r="P80" s="120"/>
    </row>
    <row r="81" s="1" customFormat="true" ht="12.75" hidden="false" customHeight="true" outlineLevel="0" collapsed="false">
      <c r="A81" s="66" t="s">
        <v>77</v>
      </c>
      <c r="B81" s="146"/>
      <c r="C81" s="147"/>
      <c r="D81" s="152" t="n">
        <v>43</v>
      </c>
      <c r="E81" s="152" t="n">
        <v>8</v>
      </c>
      <c r="F81" s="152" t="n">
        <v>19</v>
      </c>
      <c r="G81" s="152" t="n">
        <v>20</v>
      </c>
      <c r="H81" s="152" t="n">
        <v>86</v>
      </c>
      <c r="I81" s="152" t="n">
        <v>171</v>
      </c>
      <c r="J81" s="152" t="n">
        <v>105</v>
      </c>
      <c r="K81" s="152" t="n">
        <v>30</v>
      </c>
      <c r="L81" s="152" t="n">
        <v>35</v>
      </c>
      <c r="M81" s="152" t="n">
        <v>28</v>
      </c>
      <c r="N81" s="152" t="n">
        <v>34</v>
      </c>
      <c r="O81" s="152" t="n">
        <v>81</v>
      </c>
      <c r="P81" s="115" t="n">
        <f aca="false">SUM(D81:O81)</f>
        <v>660</v>
      </c>
    </row>
    <row r="82" s="1" customFormat="true" ht="12.75" hidden="false" customHeight="true" outlineLevel="0" collapsed="false">
      <c r="A82" s="72" t="s">
        <v>78</v>
      </c>
      <c r="B82" s="146"/>
      <c r="C82" s="147"/>
      <c r="D82" s="152" t="n">
        <v>0</v>
      </c>
      <c r="E82" s="152" t="n">
        <v>0</v>
      </c>
      <c r="F82" s="152" t="n">
        <v>0</v>
      </c>
      <c r="G82" s="152" t="n">
        <v>0</v>
      </c>
      <c r="H82" s="152" t="n">
        <v>0</v>
      </c>
      <c r="I82" s="152" t="n">
        <v>0</v>
      </c>
      <c r="J82" s="152" t="n">
        <v>0</v>
      </c>
      <c r="K82" s="152" t="n">
        <v>0</v>
      </c>
      <c r="L82" s="152" t="n">
        <v>0</v>
      </c>
      <c r="M82" s="152" t="n">
        <v>0</v>
      </c>
      <c r="N82" s="152" t="n">
        <v>0</v>
      </c>
      <c r="O82" s="152" t="n">
        <v>0</v>
      </c>
      <c r="P82" s="115" t="n">
        <f aca="false">SUM(D82:O82)</f>
        <v>0</v>
      </c>
    </row>
    <row r="83" s="1" customFormat="true" ht="12.75" hidden="false" customHeight="true" outlineLevel="0" collapsed="false">
      <c r="A83" s="72" t="s">
        <v>110</v>
      </c>
      <c r="B83" s="146"/>
      <c r="C83" s="147"/>
      <c r="D83" s="152" t="n">
        <v>14</v>
      </c>
      <c r="E83" s="152" t="n">
        <v>10</v>
      </c>
      <c r="F83" s="152" t="n">
        <v>2</v>
      </c>
      <c r="G83" s="152" t="n">
        <v>3</v>
      </c>
      <c r="H83" s="152" t="n">
        <v>0</v>
      </c>
      <c r="I83" s="152" t="n">
        <v>4</v>
      </c>
      <c r="J83" s="152"/>
      <c r="K83" s="153"/>
      <c r="L83" s="152"/>
      <c r="M83" s="149"/>
      <c r="N83" s="149"/>
      <c r="O83" s="151"/>
      <c r="P83" s="115" t="n">
        <f aca="false">SUM(D83:O83)</f>
        <v>33</v>
      </c>
    </row>
    <row r="84" s="1" customFormat="true" ht="12.75" hidden="false" customHeight="true" outlineLevel="0" collapsed="false">
      <c r="A84" s="154" t="s">
        <v>80</v>
      </c>
      <c r="B84" s="146"/>
      <c r="C84" s="147"/>
      <c r="D84" s="155" t="n">
        <v>57</v>
      </c>
      <c r="E84" s="155" t="n">
        <v>18</v>
      </c>
      <c r="F84" s="155" t="n">
        <v>21</v>
      </c>
      <c r="G84" s="155" t="n">
        <f aca="false">SUM(G81:G83)</f>
        <v>23</v>
      </c>
      <c r="H84" s="155" t="n">
        <v>86</v>
      </c>
      <c r="I84" s="155" t="n">
        <v>175</v>
      </c>
      <c r="J84" s="155" t="n">
        <v>105</v>
      </c>
      <c r="K84" s="148" t="n">
        <v>30</v>
      </c>
      <c r="L84" s="155" t="n">
        <v>35</v>
      </c>
      <c r="M84" s="155" t="n">
        <f aca="false">SUM(M81:M83)</f>
        <v>28</v>
      </c>
      <c r="N84" s="155" t="n">
        <v>34</v>
      </c>
      <c r="O84" s="155" t="n">
        <v>81</v>
      </c>
      <c r="P84" s="115" t="n">
        <f aca="false">SUM(D84:O84)</f>
        <v>693</v>
      </c>
    </row>
    <row r="85" s="1" customFormat="true" ht="12.75" hidden="false" customHeight="true" outlineLevel="0" collapsed="false">
      <c r="A85" s="72" t="s">
        <v>81</v>
      </c>
      <c r="B85" s="146"/>
      <c r="C85" s="147"/>
      <c r="D85" s="148"/>
      <c r="E85" s="148"/>
      <c r="F85" s="148"/>
      <c r="G85" s="149"/>
      <c r="H85" s="149"/>
      <c r="I85" s="149"/>
      <c r="J85" s="149"/>
      <c r="K85" s="153"/>
      <c r="L85" s="149"/>
      <c r="M85" s="149"/>
      <c r="N85" s="149"/>
      <c r="O85" s="151"/>
      <c r="P85" s="120"/>
    </row>
    <row r="86" s="1" customFormat="true" ht="12.75" hidden="false" customHeight="true" outlineLevel="0" collapsed="false">
      <c r="A86" s="72" t="s">
        <v>82</v>
      </c>
      <c r="B86" s="146"/>
      <c r="C86" s="147"/>
      <c r="D86" s="153" t="n">
        <v>5.7</v>
      </c>
      <c r="E86" s="153" t="n">
        <v>0.6</v>
      </c>
      <c r="F86" s="153" t="n">
        <v>0.2</v>
      </c>
      <c r="G86" s="153" t="n">
        <v>0.2</v>
      </c>
      <c r="H86" s="153" t="n">
        <v>12.8</v>
      </c>
      <c r="I86" s="153" t="n">
        <v>51.3</v>
      </c>
      <c r="J86" s="153" t="n">
        <v>81.8</v>
      </c>
      <c r="K86" s="153" t="n">
        <v>8.7</v>
      </c>
      <c r="L86" s="153" t="n">
        <v>23.3</v>
      </c>
      <c r="M86" s="153" t="n">
        <v>9.9</v>
      </c>
      <c r="N86" s="153" t="n">
        <v>11.7</v>
      </c>
      <c r="O86" s="153" t="n">
        <v>18.5</v>
      </c>
      <c r="P86" s="120" t="n">
        <f aca="false">SUM(D86:O86)</f>
        <v>224.7</v>
      </c>
    </row>
    <row r="87" s="1" customFormat="true" ht="12.75" hidden="false" customHeight="true" outlineLevel="0" collapsed="false">
      <c r="A87" s="72" t="s">
        <v>83</v>
      </c>
      <c r="B87" s="146"/>
      <c r="C87" s="147"/>
      <c r="D87" s="153" t="n">
        <v>0</v>
      </c>
      <c r="E87" s="153" t="n">
        <v>0</v>
      </c>
      <c r="F87" s="153" t="n">
        <v>0</v>
      </c>
      <c r="G87" s="153" t="n">
        <v>0</v>
      </c>
      <c r="H87" s="153" t="n">
        <v>0</v>
      </c>
      <c r="I87" s="153" t="n">
        <v>0</v>
      </c>
      <c r="J87" s="153" t="n">
        <v>0.1</v>
      </c>
      <c r="K87" s="153" t="n">
        <v>0</v>
      </c>
      <c r="L87" s="153" t="n">
        <v>0.1</v>
      </c>
      <c r="M87" s="153" t="n">
        <v>0</v>
      </c>
      <c r="N87" s="153" t="n">
        <v>0.6</v>
      </c>
      <c r="O87" s="153" t="n">
        <v>0</v>
      </c>
      <c r="P87" s="120" t="n">
        <f aca="false">SUM(D87:O87)</f>
        <v>0.8</v>
      </c>
    </row>
    <row r="88" s="1" customFormat="true" ht="12.75" hidden="false" customHeight="true" outlineLevel="0" collapsed="false">
      <c r="A88" s="72" t="s">
        <v>111</v>
      </c>
      <c r="B88" s="146"/>
      <c r="C88" s="147"/>
      <c r="D88" s="153" t="n">
        <v>-6.5</v>
      </c>
      <c r="E88" s="153" t="n">
        <v>-3.3</v>
      </c>
      <c r="F88" s="153" t="n">
        <v>-3.5</v>
      </c>
      <c r="G88" s="153" t="n">
        <v>-1.5</v>
      </c>
      <c r="H88" s="153" t="n">
        <v>-1.2</v>
      </c>
      <c r="I88" s="153" t="n">
        <v>0</v>
      </c>
      <c r="J88" s="153" t="n">
        <v>0</v>
      </c>
      <c r="K88" s="153" t="n">
        <v>-0.3</v>
      </c>
      <c r="L88" s="153" t="n">
        <v>-1.4</v>
      </c>
      <c r="M88" s="153" t="n">
        <v>0</v>
      </c>
      <c r="N88" s="153" t="n">
        <v>0</v>
      </c>
      <c r="O88" s="153" t="n">
        <v>0</v>
      </c>
      <c r="P88" s="120" t="n">
        <f aca="false">SUM(D88:O88)</f>
        <v>-17.7</v>
      </c>
    </row>
    <row r="89" s="15" customFormat="true" ht="12.75" hidden="false" customHeight="true" outlineLevel="0" collapsed="false">
      <c r="A89" s="25" t="s">
        <v>85</v>
      </c>
      <c r="B89" s="146"/>
      <c r="C89" s="147"/>
      <c r="D89" s="153" t="n">
        <v>2.1472</v>
      </c>
      <c r="E89" s="153" t="n">
        <v>2.563488</v>
      </c>
      <c r="F89" s="153" t="n">
        <v>3.791659</v>
      </c>
      <c r="G89" s="153" t="n">
        <v>1.5</v>
      </c>
      <c r="H89" s="153" t="n">
        <v>0.5</v>
      </c>
      <c r="I89" s="153" t="n">
        <v>0</v>
      </c>
      <c r="J89" s="153" t="n">
        <v>0</v>
      </c>
      <c r="K89" s="153" t="n">
        <v>0.3</v>
      </c>
      <c r="L89" s="153" t="n">
        <v>1.4</v>
      </c>
      <c r="M89" s="153" t="n">
        <v>0</v>
      </c>
      <c r="N89" s="153" t="n">
        <v>0</v>
      </c>
      <c r="O89" s="153" t="n">
        <v>0</v>
      </c>
      <c r="P89" s="120" t="n">
        <f aca="false">SUM(D89:O89)</f>
        <v>12.202347</v>
      </c>
      <c r="Q89" s="1"/>
      <c r="R89" s="1"/>
    </row>
    <row r="90" s="1" customFormat="true" ht="12.75" hidden="false" customHeight="true" outlineLevel="0" collapsed="false">
      <c r="A90" s="86" t="s">
        <v>112</v>
      </c>
      <c r="B90" s="146"/>
      <c r="C90" s="147"/>
      <c r="D90" s="153" t="n">
        <v>8.6</v>
      </c>
      <c r="E90" s="153" t="n">
        <v>2.425117</v>
      </c>
      <c r="F90" s="153" t="n">
        <v>0.303168</v>
      </c>
      <c r="G90" s="153" t="n">
        <v>0.1</v>
      </c>
      <c r="H90" s="153" t="n">
        <v>0</v>
      </c>
      <c r="I90" s="153" t="n">
        <v>0.5</v>
      </c>
      <c r="J90" s="153"/>
      <c r="K90" s="153"/>
      <c r="L90" s="149"/>
      <c r="M90" s="149"/>
      <c r="N90" s="149"/>
      <c r="O90" s="151"/>
      <c r="P90" s="120" t="n">
        <f aca="false">SUM(D90:O90)</f>
        <v>11.928285</v>
      </c>
    </row>
    <row r="91" s="1" customFormat="true" ht="12.75" hidden="false" customHeight="true" outlineLevel="0" collapsed="false">
      <c r="A91" s="72" t="s">
        <v>88</v>
      </c>
      <c r="B91" s="146"/>
      <c r="C91" s="147"/>
      <c r="D91" s="153" t="n">
        <v>0.100177</v>
      </c>
      <c r="E91" s="153" t="n">
        <v>0</v>
      </c>
      <c r="F91" s="153" t="n">
        <v>0</v>
      </c>
      <c r="G91" s="153" t="n">
        <v>0</v>
      </c>
      <c r="H91" s="153" t="n">
        <v>0</v>
      </c>
      <c r="I91" s="153" t="n">
        <v>0</v>
      </c>
      <c r="J91" s="153" t="n">
        <v>0</v>
      </c>
      <c r="K91" s="153" t="n">
        <v>0</v>
      </c>
      <c r="L91" s="153" t="n">
        <v>0</v>
      </c>
      <c r="M91" s="153" t="n">
        <v>0</v>
      </c>
      <c r="N91" s="153" t="n">
        <v>0</v>
      </c>
      <c r="O91" s="153" t="n">
        <v>0</v>
      </c>
      <c r="P91" s="120" t="n">
        <f aca="false">SUM(D91:O91)</f>
        <v>0.100177</v>
      </c>
    </row>
    <row r="92" s="1" customFormat="true" ht="12.75" hidden="false" customHeight="true" outlineLevel="0" collapsed="false">
      <c r="A92" s="72" t="s">
        <v>113</v>
      </c>
      <c r="B92" s="146"/>
      <c r="C92" s="147"/>
      <c r="D92" s="153" t="n">
        <v>0</v>
      </c>
      <c r="E92" s="153" t="n">
        <v>0</v>
      </c>
      <c r="F92" s="153" t="n">
        <v>0.010004</v>
      </c>
      <c r="G92" s="153" t="n">
        <v>0</v>
      </c>
      <c r="H92" s="153" t="n">
        <v>0</v>
      </c>
      <c r="I92" s="153" t="n">
        <v>0</v>
      </c>
      <c r="J92" s="153"/>
      <c r="K92" s="153"/>
      <c r="L92" s="149"/>
      <c r="M92" s="149"/>
      <c r="N92" s="149"/>
      <c r="O92" s="151"/>
      <c r="P92" s="120" t="n">
        <f aca="false">SUM(D92:O92)</f>
        <v>0.010004</v>
      </c>
    </row>
    <row r="93" s="1" customFormat="true" ht="12.75" hidden="false" customHeight="true" outlineLevel="0" collapsed="false">
      <c r="A93" s="125" t="s">
        <v>114</v>
      </c>
      <c r="B93" s="146"/>
      <c r="C93" s="147"/>
      <c r="D93" s="148" t="n">
        <f aca="false">D86+D87+D89+D90+D91+D92</f>
        <v>16.547377</v>
      </c>
      <c r="E93" s="148" t="n">
        <f aca="false">E86+E87+E89+E90+E91+E92</f>
        <v>5.588605</v>
      </c>
      <c r="F93" s="148" t="n">
        <f aca="false">F86+F87+F89+F90+F91+F92</f>
        <v>4.304831</v>
      </c>
      <c r="G93" s="148" t="n">
        <f aca="false">G86+G87+G89+G90+G91+G92</f>
        <v>1.8</v>
      </c>
      <c r="H93" s="148" t="n">
        <f aca="false">H86+H87+H89+H90+H91+H92</f>
        <v>13.3</v>
      </c>
      <c r="I93" s="148" t="n">
        <f aca="false">I86+I87+I89+I90+I91+I92</f>
        <v>51.8</v>
      </c>
      <c r="J93" s="148" t="n">
        <f aca="false">J86+J87+J89+J90+J91+J92</f>
        <v>81.9</v>
      </c>
      <c r="K93" s="148" t="n">
        <f aca="false">K86+K87+K89+K90+K91+K92</f>
        <v>9</v>
      </c>
      <c r="L93" s="148" t="n">
        <v>24.8</v>
      </c>
      <c r="M93" s="148" t="n">
        <f aca="false">M86+M87+M89+M90+M91+M92</f>
        <v>9.9</v>
      </c>
      <c r="N93" s="148" t="n">
        <v>12.3</v>
      </c>
      <c r="O93" s="148" t="n">
        <v>18.5</v>
      </c>
      <c r="P93" s="120" t="n">
        <f aca="false">SUM(D93:O93)</f>
        <v>249.740813</v>
      </c>
    </row>
    <row r="94" s="1" customFormat="true" ht="52.5" hidden="false" customHeight="true" outlineLevel="0" collapsed="false">
      <c r="A94" s="156" t="s">
        <v>115</v>
      </c>
      <c r="B94" s="146"/>
      <c r="C94" s="147"/>
      <c r="D94" s="153" t="n">
        <v>0.5</v>
      </c>
      <c r="E94" s="153" t="n">
        <f aca="false">52481.43/1000000</f>
        <v>0.05248143</v>
      </c>
      <c r="F94" s="157" t="n">
        <f aca="false">0+0+0+0+0+(54842.15/1000000)</f>
        <v>0.05484215</v>
      </c>
      <c r="G94" s="157" t="n">
        <f aca="false">29506.34/1000000</f>
        <v>0.02950634</v>
      </c>
      <c r="H94" s="157" t="n">
        <f aca="false">0.2+(36560.42/1000000)</f>
        <v>0.23656042</v>
      </c>
      <c r="I94" s="157" t="n">
        <f aca="false">0.2+(23852.24/1000000)</f>
        <v>0.22385224</v>
      </c>
      <c r="J94" s="121" t="n">
        <f aca="false">12.6+(34106.88/1000000)</f>
        <v>12.63410688</v>
      </c>
      <c r="K94" s="153" t="n">
        <f aca="false">0.4+(15553.34/1000000)</f>
        <v>0.41555334</v>
      </c>
      <c r="L94" s="153" t="n">
        <f aca="false">0.3+(49836.59/1000000)</f>
        <v>0.34983659</v>
      </c>
      <c r="M94" s="153" t="n">
        <f aca="false">0.2+(17001.49/1000000)</f>
        <v>0.21700149</v>
      </c>
      <c r="N94" s="153" t="n">
        <v>0.01159851</v>
      </c>
      <c r="O94" s="153" t="n">
        <v>2.7614691</v>
      </c>
      <c r="P94" s="120" t="n">
        <f aca="false">SUM(D94:O94)</f>
        <v>17.48680849</v>
      </c>
    </row>
    <row r="95" s="1" customFormat="true" ht="23.25" hidden="false" customHeight="true" outlineLevel="0" collapsed="false">
      <c r="A95" s="156" t="s">
        <v>116</v>
      </c>
      <c r="B95" s="146"/>
      <c r="C95" s="147"/>
      <c r="D95" s="153" t="n">
        <v>1.9</v>
      </c>
      <c r="E95" s="153" t="n">
        <f aca="false">(569513.32/1000000)+0.9+0+0+6.6</f>
        <v>8.06951332</v>
      </c>
      <c r="F95" s="157" t="n">
        <f aca="false">1.1+0+0+0+0+(332188.45/1000000)</f>
        <v>1.43218845</v>
      </c>
      <c r="G95" s="157" t="n">
        <f aca="false">0.70311934+(272118.45/1000000)</f>
        <v>0.97523779</v>
      </c>
      <c r="H95" s="157" t="n">
        <f aca="false">0.96684006+(277239.05/1000000)</f>
        <v>1.24407911</v>
      </c>
      <c r="I95" s="153" t="n">
        <f aca="false">1.6+(458884.66/1000000)</f>
        <v>2.05888466</v>
      </c>
      <c r="J95" s="121" t="n">
        <f aca="false">11.5+(226682.57/1000000)</f>
        <v>11.72668257</v>
      </c>
      <c r="K95" s="153" t="n">
        <f aca="false">2.6+(248728.06/1000000)</f>
        <v>2.84872806</v>
      </c>
      <c r="L95" s="153" t="n">
        <f aca="false">5.1+0.24831036</f>
        <v>5.34831036</v>
      </c>
      <c r="M95" s="153" t="n">
        <f aca="false">2.23817221+(282721.04/1000000)</f>
        <v>2.52089325</v>
      </c>
      <c r="N95" s="153" t="n">
        <v>2.9698022</v>
      </c>
      <c r="O95" s="153" t="n">
        <v>2.74877766</v>
      </c>
      <c r="P95" s="120" t="n">
        <f aca="false">SUM(D95:O95)</f>
        <v>43.84309743</v>
      </c>
    </row>
    <row r="96" s="1" customFormat="true" ht="36" hidden="false" customHeight="true" outlineLevel="0" collapsed="false">
      <c r="A96" s="156" t="s">
        <v>103</v>
      </c>
      <c r="B96" s="146"/>
      <c r="C96" s="147"/>
      <c r="D96" s="153" t="n">
        <v>0.2</v>
      </c>
      <c r="E96" s="153" t="n">
        <f aca="false">0.3+0+0</f>
        <v>0.3</v>
      </c>
      <c r="F96" s="153" t="n">
        <f aca="false">0.1+0+0+0</f>
        <v>0.1</v>
      </c>
      <c r="G96" s="153" t="n">
        <v>0</v>
      </c>
      <c r="H96" s="157" t="n">
        <v>0.1</v>
      </c>
      <c r="I96" s="153" t="n">
        <v>0</v>
      </c>
      <c r="J96" s="121" t="n">
        <v>0</v>
      </c>
      <c r="K96" s="153" t="n">
        <v>0.1</v>
      </c>
      <c r="L96" s="153" t="n">
        <v>0</v>
      </c>
      <c r="M96" s="153" t="n">
        <v>0</v>
      </c>
      <c r="N96" s="153" t="n">
        <v>0</v>
      </c>
      <c r="O96" s="153" t="n">
        <v>0</v>
      </c>
      <c r="P96" s="120" t="n">
        <f aca="false">SUM(D96:O96)</f>
        <v>0.8</v>
      </c>
    </row>
    <row r="97" s="1" customFormat="true" ht="23.25" hidden="false" customHeight="true" outlineLevel="0" collapsed="false">
      <c r="A97" s="156" t="s">
        <v>117</v>
      </c>
      <c r="B97" s="146"/>
      <c r="C97" s="147"/>
      <c r="D97" s="153" t="n">
        <v>0</v>
      </c>
      <c r="E97" s="153" t="n">
        <f aca="false">0+0+0+1.6</f>
        <v>1.6</v>
      </c>
      <c r="F97" s="153" t="n">
        <f aca="false">0+0+0+0+0</f>
        <v>0</v>
      </c>
      <c r="G97" s="153" t="n">
        <v>0</v>
      </c>
      <c r="H97" s="157" t="n">
        <v>0</v>
      </c>
      <c r="I97" s="153" t="n">
        <v>0</v>
      </c>
      <c r="J97" s="149"/>
      <c r="K97" s="153"/>
      <c r="L97" s="149"/>
      <c r="M97" s="149"/>
      <c r="N97" s="149"/>
      <c r="O97" s="151"/>
      <c r="P97" s="120" t="n">
        <f aca="false">SUM(D97:O97)</f>
        <v>1.6</v>
      </c>
    </row>
    <row r="98" s="1" customFormat="true" ht="14.25" hidden="false" customHeight="false" outlineLevel="0" collapsed="false">
      <c r="A98" s="158" t="s">
        <v>96</v>
      </c>
      <c r="B98" s="146"/>
      <c r="C98" s="147"/>
      <c r="D98" s="148" t="n">
        <f aca="false">D94+D95+D96+D97</f>
        <v>2.6</v>
      </c>
      <c r="E98" s="148" t="n">
        <f aca="false">E94+E95+E96+E97</f>
        <v>10.02199475</v>
      </c>
      <c r="F98" s="148" t="n">
        <f aca="false">F94+F95+F96+F97</f>
        <v>1.5870306</v>
      </c>
      <c r="G98" s="148" t="n">
        <f aca="false">G94+G95+G96+G97</f>
        <v>1.00474413</v>
      </c>
      <c r="H98" s="148" t="n">
        <f aca="false">H94+H95+H96+H97</f>
        <v>1.58063953</v>
      </c>
      <c r="I98" s="148" t="n">
        <f aca="false">I94+I95+I96+I97</f>
        <v>2.2827369</v>
      </c>
      <c r="J98" s="148" t="n">
        <f aca="false">J94+J95+J96+J97</f>
        <v>24.36078945</v>
      </c>
      <c r="K98" s="148" t="n">
        <f aca="false">K94+K95+K96+K97</f>
        <v>3.3642814</v>
      </c>
      <c r="L98" s="148" t="n">
        <f aca="false">L94+L95+L96+L97</f>
        <v>5.69814695</v>
      </c>
      <c r="M98" s="148" t="n">
        <f aca="false">M94+M95+M96+M97</f>
        <v>2.73789474</v>
      </c>
      <c r="N98" s="148" t="n">
        <v>2.98140071</v>
      </c>
      <c r="O98" s="148" t="n">
        <v>5.51024676</v>
      </c>
      <c r="P98" s="120" t="n">
        <f aca="false">SUM(D98:O98)</f>
        <v>63.72990592</v>
      </c>
    </row>
    <row r="99" s="1" customFormat="true" ht="14.25" hidden="false" customHeight="false" outlineLevel="0" collapsed="false">
      <c r="A99" s="159" t="s">
        <v>97</v>
      </c>
      <c r="B99" s="146"/>
      <c r="C99" s="147"/>
      <c r="D99" s="160" t="n">
        <f aca="false">D98/D93</f>
        <v>0.157124600472933</v>
      </c>
      <c r="E99" s="160" t="n">
        <f aca="false">E98/E93</f>
        <v>1.79329094648844</v>
      </c>
      <c r="F99" s="160" t="n">
        <f aca="false">F98/F93</f>
        <v>0.368662695469346</v>
      </c>
      <c r="G99" s="160" t="n">
        <f aca="false">G98/G93</f>
        <v>0.558191183333333</v>
      </c>
      <c r="H99" s="160" t="n">
        <f aca="false">H98/H93</f>
        <v>0.118845077443609</v>
      </c>
      <c r="I99" s="160" t="n">
        <f aca="false">I98/I93</f>
        <v>0.0440682799227799</v>
      </c>
      <c r="J99" s="160" t="n">
        <f aca="false">J98/J93</f>
        <v>0.297445536630037</v>
      </c>
      <c r="K99" s="160" t="n">
        <f aca="false">K98/K93</f>
        <v>0.373809044444444</v>
      </c>
      <c r="L99" s="160" t="n">
        <f aca="false">L98/L93</f>
        <v>0.229763989919355</v>
      </c>
      <c r="M99" s="160" t="n">
        <f aca="false">M98/M93</f>
        <v>0.276555024242424</v>
      </c>
      <c r="N99" s="160" t="n">
        <v>0.242390301626016</v>
      </c>
      <c r="O99" s="160" t="n">
        <v>0.297851176216216</v>
      </c>
      <c r="P99" s="133" t="n">
        <f aca="false">P98/P93</f>
        <v>0.255184185373818</v>
      </c>
    </row>
    <row r="100" s="1" customFormat="true" ht="14.25" hidden="false" customHeight="false" outlineLevel="0" collapsed="false">
      <c r="A100" s="159"/>
      <c r="B100" s="146"/>
      <c r="C100" s="147"/>
      <c r="D100" s="161"/>
      <c r="E100" s="157"/>
      <c r="F100" s="149"/>
      <c r="G100" s="149"/>
      <c r="H100" s="149"/>
      <c r="I100" s="149"/>
      <c r="J100" s="149"/>
      <c r="K100" s="149"/>
      <c r="L100" s="149"/>
      <c r="M100" s="149"/>
      <c r="N100" s="149"/>
      <c r="O100" s="151"/>
      <c r="P100" s="98"/>
    </row>
    <row r="101" s="1" customFormat="true" ht="25.5" hidden="false" customHeight="false" outlineLevel="0" collapsed="false">
      <c r="A101" s="162" t="s">
        <v>118</v>
      </c>
      <c r="B101" s="146"/>
      <c r="C101" s="147"/>
      <c r="D101" s="149"/>
      <c r="E101" s="149"/>
      <c r="F101" s="149"/>
      <c r="G101" s="149"/>
      <c r="H101" s="149"/>
      <c r="I101" s="149"/>
      <c r="J101" s="149"/>
      <c r="K101" s="149"/>
      <c r="L101" s="149"/>
      <c r="M101" s="149"/>
      <c r="N101" s="149"/>
      <c r="O101" s="151"/>
      <c r="P101" s="131"/>
    </row>
    <row r="102" s="1" customFormat="true" ht="24.75" hidden="false" customHeight="true" outlineLevel="0" collapsed="false">
      <c r="A102" s="163" t="s">
        <v>119</v>
      </c>
      <c r="B102" s="146"/>
      <c r="C102" s="147"/>
      <c r="D102" s="149"/>
      <c r="E102" s="149"/>
      <c r="F102" s="149"/>
      <c r="G102" s="164"/>
      <c r="H102" s="164"/>
      <c r="I102" s="149"/>
      <c r="J102" s="149"/>
      <c r="K102" s="164"/>
      <c r="L102" s="149"/>
      <c r="M102" s="149"/>
      <c r="N102" s="149"/>
      <c r="O102" s="151"/>
      <c r="P102" s="131"/>
    </row>
    <row r="103" s="169" customFormat="true" ht="15.75" hidden="false" customHeight="true" outlineLevel="0" collapsed="false">
      <c r="A103" s="165" t="s">
        <v>120</v>
      </c>
      <c r="B103" s="146"/>
      <c r="C103" s="166"/>
      <c r="D103" s="164" t="n">
        <v>11</v>
      </c>
      <c r="E103" s="164" t="n">
        <v>1</v>
      </c>
      <c r="F103" s="164" t="n">
        <v>0</v>
      </c>
      <c r="G103" s="164" t="n">
        <v>0</v>
      </c>
      <c r="H103" s="167" t="n">
        <v>3</v>
      </c>
      <c r="I103" s="164" t="n">
        <v>49</v>
      </c>
      <c r="J103" s="164" t="n">
        <v>73</v>
      </c>
      <c r="K103" s="164" t="n">
        <v>10</v>
      </c>
      <c r="L103" s="164" t="n">
        <v>14</v>
      </c>
      <c r="M103" s="164" t="n">
        <v>9</v>
      </c>
      <c r="N103" s="164" t="n">
        <v>3</v>
      </c>
      <c r="O103" s="168" t="n">
        <v>4</v>
      </c>
      <c r="P103" s="115" t="n">
        <f aca="false">SUM(D103:O103)</f>
        <v>177</v>
      </c>
    </row>
    <row r="104" s="169" customFormat="true" ht="15" hidden="false" customHeight="true" outlineLevel="0" collapsed="false">
      <c r="A104" s="170"/>
      <c r="B104" s="171"/>
      <c r="C104" s="171"/>
      <c r="D104" s="172"/>
      <c r="E104" s="171"/>
      <c r="F104" s="171"/>
      <c r="G104" s="173"/>
      <c r="H104" s="173"/>
      <c r="I104" s="171"/>
      <c r="J104" s="171"/>
      <c r="K104" s="173"/>
      <c r="L104" s="171"/>
      <c r="M104" s="171"/>
      <c r="N104" s="164"/>
      <c r="O104" s="171"/>
      <c r="P104" s="171"/>
    </row>
    <row r="105" s="48" customFormat="true" ht="14.25" hidden="false" customHeight="false" outlineLevel="0" collapsed="false">
      <c r="A105" s="174"/>
      <c r="B105" s="173"/>
      <c r="C105" s="173"/>
      <c r="D105" s="62"/>
      <c r="E105" s="173"/>
      <c r="F105" s="173"/>
      <c r="G105" s="8"/>
      <c r="H105" s="173"/>
      <c r="I105" s="173"/>
      <c r="J105" s="173"/>
      <c r="K105" s="173"/>
      <c r="L105" s="173"/>
      <c r="M105" s="173"/>
      <c r="N105" s="171"/>
      <c r="O105" s="173"/>
      <c r="P105" s="173"/>
    </row>
    <row r="106" s="48" customFormat="true" ht="16.5" hidden="false" customHeight="true" outlineLevel="0" collapsed="false">
      <c r="A106" s="8" t="s">
        <v>121</v>
      </c>
      <c r="B106" s="8"/>
      <c r="C106" s="8"/>
      <c r="D106" s="8"/>
      <c r="E106" s="8"/>
      <c r="F106" s="8"/>
      <c r="G106" s="175"/>
      <c r="H106" s="8"/>
      <c r="I106" s="8"/>
      <c r="J106" s="8"/>
      <c r="K106" s="8"/>
      <c r="L106" s="8"/>
      <c r="M106" s="8"/>
      <c r="N106" s="173"/>
      <c r="O106" s="8"/>
      <c r="P106" s="8"/>
    </row>
    <row r="107" s="181" customFormat="true" ht="21.75" hidden="false" customHeight="true" outlineLevel="0" collapsed="false">
      <c r="A107" s="176" t="s">
        <v>122</v>
      </c>
      <c r="B107" s="177"/>
      <c r="C107" s="177"/>
      <c r="D107" s="178"/>
      <c r="E107" s="175"/>
      <c r="F107" s="179" t="n">
        <v>1202</v>
      </c>
      <c r="G107" s="175"/>
      <c r="H107" s="175"/>
      <c r="I107" s="179" t="n">
        <v>816</v>
      </c>
      <c r="J107" s="180"/>
      <c r="K107" s="175"/>
      <c r="L107" s="179" t="n">
        <v>755</v>
      </c>
      <c r="M107" s="175"/>
      <c r="N107" s="175"/>
      <c r="O107" s="179" t="n">
        <v>879</v>
      </c>
      <c r="P107" s="77" t="n">
        <f aca="false">SUM(F107:O108)</f>
        <v>3652</v>
      </c>
    </row>
    <row r="108" s="181" customFormat="true" ht="29.25" hidden="false" customHeight="true" outlineLevel="0" collapsed="false">
      <c r="A108" s="176" t="s">
        <v>123</v>
      </c>
      <c r="B108" s="177"/>
      <c r="C108" s="177"/>
      <c r="D108" s="178"/>
      <c r="E108" s="175"/>
      <c r="F108" s="179"/>
      <c r="G108" s="141"/>
      <c r="H108" s="175"/>
      <c r="I108" s="179"/>
      <c r="J108" s="175"/>
      <c r="K108" s="175"/>
      <c r="L108" s="179"/>
      <c r="M108" s="175"/>
      <c r="N108" s="175"/>
      <c r="O108" s="179"/>
      <c r="P108" s="77"/>
    </row>
    <row r="109" s="184" customFormat="true" ht="22.5" hidden="false" customHeight="false" outlineLevel="0" collapsed="false">
      <c r="A109" s="182" t="s">
        <v>124</v>
      </c>
      <c r="B109" s="177"/>
      <c r="C109" s="177"/>
      <c r="D109" s="141" t="n">
        <f aca="false">51+27</f>
        <v>78</v>
      </c>
      <c r="E109" s="141" t="n">
        <f aca="false">13+9</f>
        <v>22</v>
      </c>
      <c r="F109" s="141" t="n">
        <f aca="false">18+3</f>
        <v>21</v>
      </c>
      <c r="G109" s="141" t="n">
        <f aca="false">20+5</f>
        <v>25</v>
      </c>
      <c r="H109" s="141" t="n">
        <f aca="false">4+5</f>
        <v>9</v>
      </c>
      <c r="I109" s="141" t="n">
        <v>5</v>
      </c>
      <c r="J109" s="141" t="n">
        <v>22</v>
      </c>
      <c r="K109" s="141" t="n">
        <v>13</v>
      </c>
      <c r="L109" s="141" t="n">
        <v>8</v>
      </c>
      <c r="M109" s="141" t="n">
        <v>17</v>
      </c>
      <c r="N109" s="141" t="n">
        <v>12</v>
      </c>
      <c r="O109" s="141" t="n">
        <v>16</v>
      </c>
      <c r="P109" s="183" t="n">
        <f aca="false">SUM(D109:O109)</f>
        <v>248</v>
      </c>
    </row>
    <row r="110" s="184" customFormat="true" ht="33.75" hidden="false" customHeight="false" outlineLevel="0" collapsed="false">
      <c r="A110" s="182" t="s">
        <v>125</v>
      </c>
      <c r="B110" s="177"/>
      <c r="C110" s="177"/>
      <c r="D110" s="141" t="n">
        <v>42</v>
      </c>
      <c r="E110" s="141" t="n">
        <v>12</v>
      </c>
      <c r="F110" s="141" t="n">
        <v>6</v>
      </c>
      <c r="G110" s="141" t="n">
        <v>21</v>
      </c>
      <c r="H110" s="141" t="n">
        <v>7</v>
      </c>
      <c r="I110" s="141" t="n">
        <v>5</v>
      </c>
      <c r="J110" s="141" t="n">
        <v>16</v>
      </c>
      <c r="K110" s="141" t="n">
        <v>10</v>
      </c>
      <c r="L110" s="141" t="n">
        <v>7</v>
      </c>
      <c r="M110" s="141" t="n">
        <v>17</v>
      </c>
      <c r="N110" s="141" t="n">
        <v>9</v>
      </c>
      <c r="O110" s="141" t="n">
        <v>13</v>
      </c>
      <c r="P110" s="183" t="n">
        <f aca="false">SUM(D110:O110)</f>
        <v>165</v>
      </c>
    </row>
    <row r="111" s="184" customFormat="true" ht="33.75" hidden="false" customHeight="false" outlineLevel="0" collapsed="false">
      <c r="A111" s="182" t="s">
        <v>126</v>
      </c>
      <c r="B111" s="177"/>
      <c r="C111" s="177"/>
      <c r="D111" s="185" t="n">
        <v>15.31023094</v>
      </c>
      <c r="E111" s="185" t="n">
        <v>2.87502636</v>
      </c>
      <c r="F111" s="141" t="n">
        <v>0.73296624</v>
      </c>
      <c r="G111" s="72" t="n">
        <f aca="false">11285590.35/1000000</f>
        <v>11.28559035</v>
      </c>
      <c r="H111" s="53" t="n">
        <f aca="false">3365384.63/1000000</f>
        <v>3.36538463</v>
      </c>
      <c r="I111" s="53" t="n">
        <f aca="false">4947875.63/1000000</f>
        <v>4.94787563</v>
      </c>
      <c r="J111" s="53" t="n">
        <f aca="false">27643896.18/1000000</f>
        <v>27.64389618</v>
      </c>
      <c r="K111" s="186" t="n">
        <f aca="false">8478497.65/1000000</f>
        <v>8.47849765</v>
      </c>
      <c r="L111" s="186" t="n">
        <v>46.6421714</v>
      </c>
      <c r="M111" s="186" t="n">
        <v>9.54626905</v>
      </c>
      <c r="N111" s="186" t="n">
        <v>4.18176624</v>
      </c>
      <c r="O111" s="186" t="n">
        <v>2.86560086</v>
      </c>
      <c r="P111" s="187" t="n">
        <f aca="false">SUM(D111:O111)</f>
        <v>137.87527553</v>
      </c>
    </row>
    <row r="112" s="190" customFormat="true" ht="20.25" hidden="false" customHeight="true" outlineLevel="0" collapsed="false">
      <c r="A112" s="188" t="s">
        <v>127</v>
      </c>
      <c r="B112" s="188"/>
      <c r="C112" s="188"/>
      <c r="D112" s="188"/>
      <c r="E112" s="188"/>
      <c r="F112" s="188"/>
      <c r="G112" s="189"/>
      <c r="H112" s="188"/>
      <c r="I112" s="188"/>
      <c r="J112" s="188"/>
      <c r="K112" s="188"/>
      <c r="L112" s="188"/>
      <c r="M112" s="188"/>
      <c r="N112" s="188"/>
      <c r="O112" s="188"/>
      <c r="P112" s="188"/>
    </row>
    <row r="113" customFormat="false" ht="14.25" hidden="false" customHeight="false" outlineLevel="0" collapsed="false">
      <c r="F113" s="46"/>
    </row>
    <row r="117" s="46" customFormat="true" ht="14.25" hidden="false" customHeight="false" outlineLevel="0" collapsed="false">
      <c r="A117" s="44"/>
      <c r="E117" s="45"/>
      <c r="F117" s="45"/>
      <c r="G117" s="45"/>
      <c r="H117" s="45"/>
      <c r="I117" s="45"/>
      <c r="J117" s="45"/>
      <c r="K117" s="45"/>
      <c r="L117" s="45"/>
      <c r="M117" s="45"/>
      <c r="N117" s="45"/>
      <c r="O117" s="45"/>
      <c r="P117" s="45"/>
      <c r="Q117" s="45"/>
      <c r="R117" s="45"/>
      <c r="S117" s="45"/>
      <c r="T117" s="45"/>
    </row>
  </sheetData>
  <mergeCells count="27">
    <mergeCell ref="A6:P6"/>
    <mergeCell ref="A7:A8"/>
    <mergeCell ref="B7:B8"/>
    <mergeCell ref="C7:C8"/>
    <mergeCell ref="D7:P7"/>
    <mergeCell ref="A9:P9"/>
    <mergeCell ref="B11:B14"/>
    <mergeCell ref="A15:P15"/>
    <mergeCell ref="B16:B17"/>
    <mergeCell ref="A18:P18"/>
    <mergeCell ref="B19:B21"/>
    <mergeCell ref="C19:C21"/>
    <mergeCell ref="A22:P22"/>
    <mergeCell ref="A25:P25"/>
    <mergeCell ref="B26:B41"/>
    <mergeCell ref="A50:P50"/>
    <mergeCell ref="A52:P52"/>
    <mergeCell ref="B53:B73"/>
    <mergeCell ref="A75:P75"/>
    <mergeCell ref="A78:P78"/>
    <mergeCell ref="B107:B111"/>
    <mergeCell ref="C107:C111"/>
    <mergeCell ref="F107:F108"/>
    <mergeCell ref="I107:I108"/>
    <mergeCell ref="L107:L108"/>
    <mergeCell ref="O107:O108"/>
    <mergeCell ref="P107:P108"/>
  </mergeCells>
  <printOptions headings="false" gridLines="false" gridLinesSet="true" horizontalCentered="true" verticalCentered="false"/>
  <pageMargins left="0" right="0" top="0" bottom="0"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Σελίδα &amp;P&amp;R&amp;F</oddFooter>
  </headerFooter>
  <rowBreaks count="2" manualBreakCount="2">
    <brk id="50" man="true" max="16383" min="0"/>
    <brk id="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31T08:43:19Z</dcterms:created>
  <dc:creator>user</dc:creator>
  <dc:description/>
  <dc:language>en-US</dc:language>
  <cp:lastModifiedBy>m.karageorgou</cp:lastModifiedBy>
  <cp:lastPrinted>2015-02-16T12:07:05Z</cp:lastPrinted>
  <dcterms:modified xsi:type="dcterms:W3CDTF">2015-02-19T06:19:16Z</dcterms:modified>
  <cp:revision>0</cp:revision>
  <dc:subject/>
  <dc:title/>
</cp:coreProperties>
</file>